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Sayfa1" sheetId="1" state="visible" r:id="rId2"/>
  </sheets>
  <definedNames>
    <definedName function="false" hidden="false" name="A"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0">
  <si>
    <t xml:space="preserve">MAYIS 2025 ÇOCUK KULÜPLERİ BÜTÇE TABLOSU</t>
  </si>
  <si>
    <t xml:space="preserve">YÖNERGEYE GÖRE GÖREVLENDİRİLECEK KİŞİLERİN ALABİLECEĞİ BRÜT ÜCRET ÜST ORANLARI VE ÖDENECEK EN FAZLA BRÜT ÜCRET TUTARLARI TABLOSU</t>
  </si>
  <si>
    <t xml:space="preserve">Sadece Koordinatör</t>
  </si>
  <si>
    <t xml:space="preserve">ÜCRET BELİRLEME TABLOSU</t>
  </si>
  <si>
    <t xml:space="preserve">Denetim Yetkilisi, Müdür - Koordinatör Öğrt.</t>
  </si>
  <si>
    <t xml:space="preserve">Müdür Yard.</t>
  </si>
  <si>
    <t xml:space="preserve">Kadrolu Öğretmen</t>
  </si>
  <si>
    <t xml:space="preserve">Usta Öğretici</t>
  </si>
  <si>
    <t xml:space="preserve">Muhasebe-Temizlik</t>
  </si>
  <si>
    <t xml:space="preserve">Sadece Öğretmen</t>
  </si>
  <si>
    <t xml:space="preserve">A
Aylıklar İçin Belirlenen Katsayı</t>
  </si>
  <si>
    <t xml:space="preserve">B
Gündüz Öğretimi Göstergesi</t>
  </si>
  <si>
    <t xml:space="preserve">Kulüpte Yemek Hizmeti Veriliyor mu?</t>
  </si>
  <si>
    <t xml:space="preserve">C
Belirlenebilecek En Az Saat Ücreti
(A*B/10)</t>
  </si>
  <si>
    <t xml:space="preserve">D 
Belirlenebilecek En Fazla Saat Ücreti
(A*B/4 veya 6)</t>
  </si>
  <si>
    <t xml:space="preserve">E
Okulun Belirlediği Saat Ücreti</t>
  </si>
  <si>
    <t xml:space="preserve">F
Günlük Kulüp Etkinlik Saati Sayısı</t>
  </si>
  <si>
    <t xml:space="preserve">G
 Aylık Ort. İş Günü Sayısı</t>
  </si>
  <si>
    <t xml:space="preserve">H
Okulun Belirlediği Aylık Ücret
(E*F*G)</t>
  </si>
  <si>
    <t xml:space="preserve">I
Kulübe Katılan Çocuk Sayısı</t>
  </si>
  <si>
    <t xml:space="preserve">J
Aylık Aidat Toplamı
(H*I)</t>
  </si>
  <si>
    <t xml:space="preserve">K
En Yüksek Devlet Memuru Brüt Aylığı</t>
  </si>
  <si>
    <r>
      <rPr>
        <b val="true"/>
        <sz val="12"/>
        <rFont val="Calibri"/>
        <family val="2"/>
        <charset val="162"/>
      </rPr>
      <t xml:space="preserve">Oran  </t>
    </r>
    <r>
      <rPr>
        <b val="true"/>
        <sz val="12"/>
        <color rgb="FFFF0000"/>
        <rFont val="Calibri"/>
        <family val="2"/>
        <charset val="162"/>
      </rPr>
      <t xml:space="preserve">→
</t>
    </r>
  </si>
  <si>
    <t xml:space="preserve">TC: 18089075468 ahsen seher taş</t>
  </si>
  <si>
    <t xml:space="preserve">EVET</t>
  </si>
  <si>
    <r>
      <rPr>
        <b val="true"/>
        <sz val="11"/>
        <rFont val="Calibri"/>
        <family val="2"/>
        <charset val="162"/>
      </rPr>
      <t xml:space="preserve">Brüt   Tavan</t>
    </r>
    <r>
      <rPr>
        <b val="true"/>
        <sz val="11"/>
        <color rgb="FFFF0000"/>
        <rFont val="Calibri"/>
        <family val="2"/>
        <charset val="162"/>
      </rPr>
      <t xml:space="preserve">→</t>
    </r>
    <r>
      <rPr>
        <b val="true"/>
        <sz val="11"/>
        <rFont val="Calibri"/>
        <family val="2"/>
        <charset val="162"/>
      </rPr>
      <t xml:space="preserve"> Ücret</t>
    </r>
  </si>
  <si>
    <t xml:space="preserve">GİDER  KALEMLERİ  ÖZET  TABLOSU</t>
  </si>
  <si>
    <t xml:space="preserve">Bu kulüp için ödemeler ve aktarımlar</t>
  </si>
  <si>
    <t xml:space="preserve">DERS SAATİ TOPLAMI BELİRLEME TABLOSU</t>
  </si>
  <si>
    <r>
      <rPr>
        <b val="true"/>
        <sz val="9"/>
        <color rgb="FFFFFFFF"/>
        <rFont val="Calibri"/>
        <family val="2"/>
        <charset val="162"/>
      </rPr>
      <t xml:space="preserve">AÇIKLAMA 
         </t>
    </r>
    <r>
      <rPr>
        <b val="true"/>
        <sz val="10"/>
        <color rgb="FFFFFFFF"/>
        <rFont val="Calibri"/>
        <family val="2"/>
        <charset val="162"/>
      </rPr>
      <t xml:space="preserve">→→→</t>
    </r>
  </si>
  <si>
    <r>
      <rPr>
        <b val="true"/>
        <sz val="9"/>
        <color rgb="FFFF0000"/>
        <rFont val="Wingdings"/>
        <family val="0"/>
        <charset val="2"/>
      </rPr>
      <t xml:space="preserve">ü</t>
    </r>
    <r>
      <rPr>
        <b val="true"/>
        <sz val="9"/>
        <color rgb="FF008000"/>
        <rFont val="Calibri"/>
        <family val="2"/>
        <charset val="162"/>
      </rPr>
      <t xml:space="preserve">Yeşil renkli</t>
    </r>
    <r>
      <rPr>
        <sz val="9"/>
        <rFont val="Calibri"/>
        <family val="2"/>
        <charset val="162"/>
      </rPr>
      <t xml:space="preserve"> alanları değiştirebilirsiniz. </t>
    </r>
    <r>
      <rPr>
        <b val="true"/>
        <sz val="9"/>
        <rFont val="Calibri"/>
        <family val="2"/>
        <charset val="162"/>
      </rPr>
      <t xml:space="preserve">A</t>
    </r>
    <r>
      <rPr>
        <sz val="9"/>
        <rFont val="Calibri"/>
        <family val="2"/>
        <charset val="162"/>
      </rPr>
      <t xml:space="preserve"> ve </t>
    </r>
    <r>
      <rPr>
        <b val="true"/>
        <sz val="9"/>
        <rFont val="Calibri"/>
        <family val="2"/>
        <charset val="162"/>
      </rPr>
      <t xml:space="preserve">K</t>
    </r>
    <r>
      <rPr>
        <sz val="9"/>
        <rFont val="Calibri"/>
        <family val="2"/>
        <charset val="162"/>
      </rPr>
      <t xml:space="preserve"> alanları her yıl </t>
    </r>
    <r>
      <rPr>
        <b val="true"/>
        <sz val="9"/>
        <rFont val="Calibri"/>
        <family val="2"/>
        <charset val="162"/>
      </rPr>
      <t xml:space="preserve">Ocak</t>
    </r>
    <r>
      <rPr>
        <sz val="9"/>
        <rFont val="Calibri"/>
        <family val="2"/>
        <charset val="162"/>
      </rPr>
      <t xml:space="preserve"> ve </t>
    </r>
    <r>
      <rPr>
        <b val="true"/>
        <sz val="9"/>
        <rFont val="Calibri"/>
        <family val="2"/>
        <charset val="162"/>
      </rPr>
      <t xml:space="preserve">Temmuz</t>
    </r>
    <r>
      <rPr>
        <sz val="9"/>
        <rFont val="Calibri"/>
        <family val="2"/>
        <charset val="162"/>
      </rPr>
      <t xml:space="preserve"> aylarında değişecektir.</t>
    </r>
  </si>
  <si>
    <t xml:space="preserve">Koordinatör</t>
  </si>
  <si>
    <t xml:space="preserve">Kulüp Grup (sınıf) Sayısı</t>
  </si>
  <si>
    <t xml:space="preserve">Günlük Ders Saati Toplamı</t>
  </si>
  <si>
    <t xml:space="preserve">Aylık Ders Saati Toplamı</t>
  </si>
  <si>
    <r>
      <rPr>
        <b val="true"/>
        <sz val="9"/>
        <color rgb="FFFF0000"/>
        <rFont val="Wingdings"/>
        <family val="0"/>
        <charset val="2"/>
      </rPr>
      <t xml:space="preserve">ü</t>
    </r>
    <r>
      <rPr>
        <sz val="9"/>
        <rFont val="Calibri"/>
        <family val="2"/>
        <charset val="162"/>
      </rPr>
      <t xml:space="preserve">Kulüpte kaç grup (sınıf) olacağını belirleyiniz. Hesaplamalar ve ders yükü bu gruplar üzerinden yapılacaktır. </t>
    </r>
    <r>
      <rPr>
        <b val="true"/>
        <sz val="9"/>
        <color rgb="FFFF0000"/>
        <rFont val="Calibri"/>
        <family val="2"/>
      </rPr>
      <t xml:space="preserve">1 ders saati ücreti,</t>
    </r>
    <r>
      <rPr>
        <sz val="9"/>
        <color rgb="FFFF0000"/>
        <rFont val="Calibri"/>
        <family val="2"/>
      </rPr>
      <t xml:space="preserve"> </t>
    </r>
    <r>
      <rPr>
        <sz val="9"/>
        <rFont val="Calibri"/>
        <family val="2"/>
        <charset val="162"/>
      </rPr>
      <t xml:space="preserve">aynı statüdeki öğretmenlerin toplam ders saat sayısı ve alabilecekleri üst limit baz alınarak belirlenen katsayıya göre otomatik hesaplanmaktadır. </t>
    </r>
  </si>
  <si>
    <t xml:space="preserve">Koordinatör Değil</t>
  </si>
  <si>
    <t xml:space="preserve">GİDER KALEMLERİ</t>
  </si>
  <si>
    <t xml:space="preserve">ORAN</t>
  </si>
  <si>
    <t xml:space="preserve">Brüt MİKTAR</t>
  </si>
  <si>
    <t xml:space="preserve">Toplam Net Ödeme Ele Geçen</t>
  </si>
  <si>
    <t xml:space="preserve">İlgili Ay</t>
  </si>
  <si>
    <r>
      <rPr>
        <b val="true"/>
        <sz val="9"/>
        <color rgb="FFFF0000"/>
        <rFont val="Wingdings"/>
        <family val="0"/>
        <charset val="2"/>
      </rPr>
      <t xml:space="preserve">ü</t>
    </r>
    <r>
      <rPr>
        <sz val="9"/>
        <rFont val="Calibri"/>
        <family val="2"/>
        <charset val="162"/>
      </rPr>
      <t xml:space="preserve">Koordinatör varsa  "koordinatörün koordinatörlük yapacağı toplam ders sayısını" ilgili alana giriniz. Koordinatörün de bir sınıfı varmış gibi toplam ders sayısı artırılacak, kulübün aylık toplam ders saati bulunacaktır. Koordinatöre,</t>
    </r>
    <r>
      <rPr>
        <b val="true"/>
        <sz val="9"/>
        <rFont val="Calibri"/>
        <family val="2"/>
        <charset val="162"/>
      </rPr>
      <t xml:space="preserve"> fiilen bulunabildiği ders</t>
    </r>
    <r>
      <rPr>
        <sz val="9"/>
        <rFont val="Calibri"/>
        <family val="2"/>
        <charset val="162"/>
      </rPr>
      <t xml:space="preserve"> kadar ek ders yazılır. </t>
    </r>
    <r>
      <rPr>
        <sz val="9"/>
        <color rgb="FFFF0000"/>
        <rFont val="Calibri"/>
        <family val="2"/>
      </rPr>
      <t xml:space="preserve">Yani aynı saatte dersi olan 2 öğretmene koordinatörlük yapan kişi aynı anda 2 şubede olamayacağından, iki şubenin toplam ders saati </t>
    </r>
    <r>
      <rPr>
        <u val="single"/>
        <sz val="9"/>
        <color rgb="FFFF0000"/>
        <rFont val="Calibri"/>
        <family val="2"/>
      </rPr>
      <t xml:space="preserve">yazılamaz.</t>
    </r>
  </si>
  <si>
    <t xml:space="preserve">Temel Giderlere Aktarılan</t>
  </si>
  <si>
    <r>
      <rPr>
        <b val="true"/>
        <sz val="9"/>
        <rFont val="Calibri"/>
        <family val="2"/>
        <charset val="162"/>
      </rPr>
      <t xml:space="preserve">Varsa Koordinatörün, Koordintörlük Yaptığı </t>
    </r>
    <r>
      <rPr>
        <b val="true"/>
        <sz val="9"/>
        <color rgb="FFFF0000"/>
        <rFont val="Calibri"/>
        <family val="2"/>
        <charset val="162"/>
      </rPr>
      <t xml:space="preserve">Aylık</t>
    </r>
    <r>
      <rPr>
        <b val="true"/>
        <sz val="9"/>
        <rFont val="Calibri"/>
        <family val="2"/>
        <charset val="162"/>
      </rPr>
      <t xml:space="preserve"> Ders Sayısı</t>
    </r>
  </si>
  <si>
    <t xml:space="preserve">Koordinatör Dahil Kulüpten Ödeme Yapılacak Aylık  Ders Saati Sayısı </t>
  </si>
  <si>
    <r>
      <rPr>
        <b val="true"/>
        <sz val="9"/>
        <color rgb="FFFF0000"/>
        <rFont val="Wingdings"/>
        <family val="0"/>
        <charset val="2"/>
      </rPr>
      <t xml:space="preserve">ü</t>
    </r>
    <r>
      <rPr>
        <sz val="9"/>
        <rFont val="Calibri"/>
        <family val="2"/>
        <charset val="162"/>
      </rPr>
      <t xml:space="preserve">Hem öğretmen hem de koordinatör olanların ders toplamı, fiilen girdiği dersler ile koordinatör olarak görev yaptığı saatlerin toplamıdır. Bu öğretmenlerin ödemedeki  üst limiti, koordinatörler için belirlenen limit değil, kadro durumuna göre daha fazla olan öğretmenler için belirlenen üst limit ücreti üzerinden yapılacaktır.</t>
    </r>
  </si>
  <si>
    <t xml:space="preserve">Denetleme Yetkilisi</t>
  </si>
  <si>
    <t xml:space="preserve">Kulüp Yönetim Kurulu Başkanı Müdür</t>
  </si>
  <si>
    <r>
      <rPr>
        <b val="true"/>
        <sz val="9"/>
        <color rgb="FFFF0000"/>
        <rFont val="Wingdings"/>
        <family val="0"/>
        <charset val="2"/>
      </rPr>
      <t xml:space="preserve">ü</t>
    </r>
    <r>
      <rPr>
        <sz val="9"/>
        <color rgb="FFFF0000"/>
        <rFont val="Calibri"/>
        <family val="2"/>
      </rPr>
      <t xml:space="preserve"> Öğretmenin girdiği toplam ders saatini mutlaka aşağıdaki tabloya giriniz.</t>
    </r>
    <r>
      <rPr>
        <sz val="9"/>
        <rFont val="Calibri"/>
        <family val="2"/>
        <charset val="162"/>
      </rPr>
      <t xml:space="preserve"> Kadro durumu ve Yönergedeki oranlara göre bir ders saati hesaplanacak, üst limitler oranında aylık Brüt ücret belirlenecektir.</t>
    </r>
    <r>
      <rPr>
        <sz val="9"/>
        <rFont val="Calibri"/>
        <family val="2"/>
        <charset val="2"/>
      </rPr>
      <t xml:space="preserve"> Öğretmenlerin ders toplamı kulüp toplam ders saatinden az veya fazla ise tablonun üstünde ve altında uyarı alacaksınız.</t>
    </r>
  </si>
  <si>
    <t xml:space="preserve">Kulüp Yönetim Kurulu Müdür Yardımcısı</t>
  </si>
  <si>
    <r>
      <rPr>
        <b val="true"/>
        <sz val="9"/>
        <color rgb="FFFF0000"/>
        <rFont val="Wingdings"/>
        <family val="0"/>
        <charset val="2"/>
      </rPr>
      <t xml:space="preserve">ü</t>
    </r>
    <r>
      <rPr>
        <sz val="9"/>
        <rFont val="Calibri"/>
        <family val="2"/>
        <charset val="162"/>
      </rPr>
      <t xml:space="preserve">Sadece koordintörlük yapanların toplam ders saati, birden fazla öğretmene koordinatörlük yapsa da,  bir grubun (sınıfın) aylık toplam ders saatinden fazla belirlenemez.</t>
    </r>
  </si>
  <si>
    <t xml:space="preserve">Öğretmen, Usta Öğretici ve Koordinatör Öğretmen</t>
  </si>
  <si>
    <r>
      <rPr>
        <b val="true"/>
        <sz val="9"/>
        <color rgb="FFFF0000"/>
        <rFont val="Wingdings"/>
        <family val="0"/>
        <charset val="2"/>
      </rPr>
      <t xml:space="preserve">ü</t>
    </r>
    <r>
      <rPr>
        <sz val="9"/>
        <rFont val="Calibri"/>
        <family val="2"/>
        <charset val="162"/>
      </rPr>
      <t xml:space="preserve">Müdür yardımcısına aynı zamanda koordinatörlük verdiyseniz ismin yanındaki alanı </t>
    </r>
    <r>
      <rPr>
        <b val="true"/>
        <sz val="9"/>
        <rFont val="Calibri"/>
        <family val="2"/>
        <charset val="162"/>
      </rPr>
      <t xml:space="preserve">"Koordinatör"</t>
    </r>
    <r>
      <rPr>
        <sz val="9"/>
        <rFont val="Calibri"/>
        <family val="2"/>
        <charset val="162"/>
      </rPr>
      <t xml:space="preserve"> yapınız.</t>
    </r>
  </si>
  <si>
    <t xml:space="preserve">HAYIR</t>
  </si>
  <si>
    <t xml:space="preserve">Yazışma-Muhasebe İşlerini Yürüten Personel</t>
  </si>
  <si>
    <r>
      <rPr>
        <b val="true"/>
        <sz val="9"/>
        <color rgb="FFFF0000"/>
        <rFont val="Wingdings"/>
        <family val="0"/>
        <charset val="2"/>
      </rPr>
      <t xml:space="preserve">ü</t>
    </r>
    <r>
      <rPr>
        <sz val="9"/>
        <rFont val="Calibri"/>
        <family val="2"/>
        <charset val="162"/>
      </rPr>
      <t xml:space="preserve"> Mevcut çalışanların vergi oranlarını mal müdürlüğüne gönderdiğiniz </t>
    </r>
    <r>
      <rPr>
        <b val="true"/>
        <sz val="9"/>
        <rFont val="Calibri"/>
        <family val="2"/>
        <charset val="162"/>
      </rPr>
      <t xml:space="preserve">maaş bordrosuyla aynı yapınız</t>
    </r>
    <r>
      <rPr>
        <sz val="9"/>
        <rFont val="Calibri"/>
        <family val="2"/>
        <charset val="162"/>
      </rPr>
      <t xml:space="preserve">, çalışanların bu kulüpten aldıkları gelirleri, mal müdürlüğüne gönderdiğiniz maaş</t>
    </r>
    <r>
      <rPr>
        <b val="true"/>
        <sz val="9"/>
        <rFont val="Calibri"/>
        <family val="2"/>
        <charset val="162"/>
      </rPr>
      <t xml:space="preserve"> vergi dilimlerine ekletiniz.</t>
    </r>
  </si>
  <si>
    <t xml:space="preserve">Temizlik Bakım ve Beslenme İşlerini Yürüten  Personel</t>
  </si>
  <si>
    <r>
      <rPr>
        <b val="true"/>
        <sz val="9"/>
        <color rgb="FFFF0000"/>
        <rFont val="Wingdings"/>
        <family val="0"/>
        <charset val="2"/>
      </rPr>
      <t xml:space="preserve">ü</t>
    </r>
    <r>
      <rPr>
        <sz val="9"/>
        <rFont val="Calibri"/>
        <family val="2"/>
        <charset val="162"/>
      </rPr>
      <t xml:space="preserve"> Mevzuatı gereği vergilendirilecek limitler ve kesintileri dikkate alarak hesaplama yapınız. Tablonun sonunda hesaplamadaki gelir gider toplamlarının doğruluğunu kontrol edebilirsiniz.</t>
    </r>
  </si>
  <si>
    <t xml:space="preserve">Öğretmen (Kadrolu)</t>
  </si>
  <si>
    <t xml:space="preserve">TOPLAM</t>
  </si>
  <si>
    <r>
      <rPr>
        <b val="true"/>
        <sz val="9"/>
        <color rgb="FFFF0000"/>
        <rFont val="Wingdings"/>
        <family val="0"/>
        <charset val="2"/>
      </rPr>
      <t xml:space="preserve">ü</t>
    </r>
    <r>
      <rPr>
        <sz val="9"/>
        <rFont val="Calibri"/>
        <family val="2"/>
        <charset val="162"/>
      </rPr>
      <t xml:space="preserve"> Girdiği dersi fazla omasına rağmen üst limitleri aştığı için kesinti yapılan öğretmenin birim ders ücreti ile aynı statüdeki diğer öğretmenin birim ders ücreti farklı olabilir bu limit nedniyle oluşan normal bir farktır. </t>
    </r>
  </si>
  <si>
    <t xml:space="preserve">Hem Öğretmen Hem Koordinatör (Kadrolu)</t>
  </si>
  <si>
    <t xml:space="preserve">GİDER  KALEMLERİ  AYRINTI  TABLOSU </t>
  </si>
  <si>
    <t xml:space="preserve">Hem Öğretmen Hem Koordinatör (SGK'lı)</t>
  </si>
  <si>
    <t xml:space="preserve">Kadro Durumu
</t>
  </si>
  <si>
    <t xml:space="preserve">
Aylık Ders Saati Sys.</t>
  </si>
  <si>
    <t xml:space="preserve">YÖNETMELİĞE GÖRE MAX Alınabilecek
 Oranlar ve Limitlere Göre Brüt Ücret</t>
  </si>
  <si>
    <t xml:space="preserve">(A)
Oranlar ve Limitlere Göre Brüt Ücret</t>
  </si>
  <si>
    <t xml:space="preserve">B
SSK İşçi Payı
</t>
  </si>
  <si>
    <t xml:space="preserve">C
İşsizlik Sigortası İşçi Payı</t>
  </si>
  <si>
    <r>
      <rPr>
        <b val="true"/>
        <sz val="8"/>
        <rFont val="Calibri"/>
        <family val="2"/>
        <charset val="162"/>
      </rPr>
      <t xml:space="preserve">D
Damga vergisi </t>
    </r>
    <r>
      <rPr>
        <b val="true"/>
        <sz val="8"/>
        <color rgb="FFFF0000"/>
        <rFont val="Calibri"/>
        <family val="2"/>
        <charset val="162"/>
      </rPr>
      <t xml:space="preserve"> 
(Gelir vergisi 0 ise boş gelecek)</t>
    </r>
  </si>
  <si>
    <t xml:space="preserve">E
Gelir Vergisi Matrahı
</t>
  </si>
  <si>
    <t xml:space="preserve">F
Gelir Vergisi Oranı 
(VARSA) </t>
  </si>
  <si>
    <t xml:space="preserve">G
Gelir Vergisi
(E x F)</t>
  </si>
  <si>
    <r>
      <rPr>
        <b val="true"/>
        <sz val="8"/>
        <color rgb="FF000000"/>
        <rFont val="Calibri"/>
        <family val="2"/>
        <charset val="162"/>
      </rPr>
      <t xml:space="preserve">H
Asgari Geçim İndirim Giriniz
</t>
    </r>
    <r>
      <rPr>
        <b val="true"/>
        <sz val="8"/>
        <color rgb="FFFF0000"/>
        <rFont val="Calibri"/>
        <family val="2"/>
        <charset val="162"/>
      </rPr>
      <t xml:space="preserve">(VARSA) </t>
    </r>
  </si>
  <si>
    <t xml:space="preserve">I
Ödenecek Gelir Vergisi
(G-gelir vergisi istisnası)</t>
  </si>
  <si>
    <t xml:space="preserve">J
SGK İşveren Payı</t>
  </si>
  <si>
    <t xml:space="preserve">K
SGK İşveren İşsizlik Sig.Fonu</t>
  </si>
  <si>
    <r>
      <rPr>
        <b val="true"/>
        <sz val="8"/>
        <color rgb="FF000000"/>
        <rFont val="Calibri"/>
        <family val="2"/>
        <charset val="162"/>
      </rPr>
      <t xml:space="preserve">L
Personelden uygulanacak Kesintiler Toplamı
(B</t>
    </r>
    <r>
      <rPr>
        <b val="true"/>
        <sz val="8"/>
        <color rgb="FFFF0000"/>
        <rFont val="Calibri"/>
        <family val="2"/>
        <charset val="162"/>
      </rPr>
      <t xml:space="preserve">+</t>
    </r>
    <r>
      <rPr>
        <b val="true"/>
        <sz val="8"/>
        <color rgb="FF000000"/>
        <rFont val="Calibri"/>
        <family val="2"/>
        <charset val="162"/>
      </rPr>
      <t xml:space="preserve">C</t>
    </r>
    <r>
      <rPr>
        <b val="true"/>
        <sz val="8"/>
        <color rgb="FFFF0000"/>
        <rFont val="Calibri"/>
        <family val="2"/>
        <charset val="162"/>
      </rPr>
      <t xml:space="preserve">+</t>
    </r>
    <r>
      <rPr>
        <b val="true"/>
        <sz val="8"/>
        <rFont val="Calibri"/>
        <family val="2"/>
        <charset val="162"/>
      </rPr>
      <t xml:space="preserve">D</t>
    </r>
    <r>
      <rPr>
        <b val="true"/>
        <sz val="8"/>
        <color rgb="FFFF0000"/>
        <rFont val="Calibri"/>
        <family val="2"/>
        <charset val="162"/>
      </rPr>
      <t xml:space="preserve">+</t>
    </r>
    <r>
      <rPr>
        <b val="true"/>
        <sz val="8"/>
        <color rgb="FF000000"/>
        <rFont val="Calibri"/>
        <family val="2"/>
        <charset val="162"/>
      </rPr>
      <t xml:space="preserve">I)</t>
    </r>
  </si>
  <si>
    <t xml:space="preserve">M
Ödenecek Net  Ücret
(A-L)</t>
  </si>
  <si>
    <t xml:space="preserve">Brüt ÜCRETTEN ARTANDAN TEMEL GİDERLERE AKTARILAN
(A - (K+L) )</t>
  </si>
  <si>
    <t xml:space="preserve">AKTARIM SONRASI GENEL GİDER BÜTÇESİNDE KALAN</t>
  </si>
  <si>
    <t xml:space="preserve">Sadece Koordinatör (Kadrolu)</t>
  </si>
  <si>
    <t xml:space="preserve">Sadece Koordinatör (SGK'lı)</t>
  </si>
  <si>
    <t xml:space="preserve">Temel Giderler (Materyal Alımı, Beslenme, SGK Prim ve Okulun Diğer Giderleri)</t>
  </si>
  <si>
    <t xml:space="preserve">.</t>
  </si>
  <si>
    <t xml:space="preserve">Yönetim K. Başkan ve Üye</t>
  </si>
  <si>
    <t xml:space="preserve">okul müdürü adı</t>
  </si>
  <si>
    <t xml:space="preserve">,</t>
  </si>
  <si>
    <t xml:space="preserve">L h atalay</t>
  </si>
  <si>
    <t xml:space="preserve">sgk-koor.sgk</t>
  </si>
  <si>
    <t xml:space="preserve">öğretmen 1</t>
  </si>
  <si>
    <t xml:space="preserve">Öğretmen (SGK'lı)</t>
  </si>
  <si>
    <t xml:space="preserve">öğretmen 2</t>
  </si>
  <si>
    <t xml:space="preserve">öğretmen 3</t>
  </si>
  <si>
    <t xml:space="preserve">SGK'lı</t>
  </si>
  <si>
    <t xml:space="preserve">Yazışma-Muh. Personel</t>
  </si>
  <si>
    <t xml:space="preserve">Kadrolu</t>
  </si>
  <si>
    <t xml:space="preserve">Verilecek
Brüt Ücret</t>
  </si>
  <si>
    <r>
      <rPr>
        <sz val="8"/>
        <rFont val="Calibri"/>
        <family val="2"/>
        <charset val="162"/>
      </rPr>
      <t xml:space="preserve">← Mevcut okul çalışanınıza kulüpte görev verdiyseniz bu alanı boş geçiniz.  Eğer Yönergenin 16'ıncı maddesinin (d) bendine göre personel sadece kulüp için yaz aylarında veya dönem içinde görevlendirecek ve asgari ücrete kadar ücret verecekseniz </t>
    </r>
    <r>
      <rPr>
        <b val="true"/>
        <sz val="8"/>
        <color rgb="FFFF0000"/>
        <rFont val="Calibri"/>
        <family val="2"/>
        <charset val="162"/>
      </rPr>
      <t xml:space="preserve">Brüt ücreti kendiniz giriniz. </t>
    </r>
  </si>
  <si>
    <t xml:space="preserve">aşçı</t>
  </si>
  <si>
    <t xml:space="preserve">aşçı yardımcısı</t>
  </si>
  <si>
    <t xml:space="preserve">temizlik 1</t>
  </si>
  <si>
    <t xml:space="preserve">temizlik 2</t>
  </si>
  <si>
    <t xml:space="preserve">temizlik 3</t>
  </si>
  <si>
    <t xml:space="preserve">TOPLAMLAR</t>
  </si>
  <si>
    <t xml:space="preserve">BORDRO TOPLAMI :</t>
  </si>
  <si>
    <t xml:space="preserve">Her öğretmene (koordinatör dahil) ortalama  </t>
  </si>
  <si>
    <t xml:space="preserve">saat ders düşer</t>
  </si>
  <si>
    <t xml:space="preserve">KASA-HARCANAN FARKI</t>
  </si>
  <si>
    <t xml:space="preserve">KONTROL</t>
  </si>
  <si>
    <t xml:space="preserve">Birim Ekders Hesaplama Tablosu</t>
  </si>
  <si>
    <t xml:space="preserve">TÜR</t>
  </si>
  <si>
    <t xml:space="preserve">SAYISI</t>
  </si>
  <si>
    <t xml:space="preserve">TOP.EK DERS</t>
  </si>
  <si>
    <t xml:space="preserve">TOPLAM BÜTÇE</t>
  </si>
  <si>
    <t xml:space="preserve">EK DERS BİRİM ÜC.</t>
  </si>
  <si>
    <t xml:space="preserve">Toplam Dağıtılacak Ücrete göre birim ücret</t>
  </si>
  <si>
    <t xml:space="preserve">SGK SAYISI</t>
  </si>
  <si>
    <t xml:space="preserve">Koor.SGK Sys</t>
  </si>
  <si>
    <t xml:space="preserve">TOP.SGK</t>
  </si>
  <si>
    <t xml:space="preserve">TOPL.SGK Brüt</t>
  </si>
  <si>
    <t xml:space="preserve">Resmi Sys</t>
  </si>
  <si>
    <t xml:space="preserve">Koor.Resm.Sys</t>
  </si>
  <si>
    <t xml:space="preserve">TOP.RESMİ</t>
  </si>
  <si>
    <t xml:space="preserve">TOP.RESMİ Brüt</t>
  </si>
  <si>
    <t xml:space="preserve">SADECE KOORDİNATÖR</t>
  </si>
  <si>
    <t xml:space="preserve">Resmi Oran</t>
  </si>
  <si>
    <t xml:space="preserve">Yeşil hucrede; toplam parayı,(kadrolu ders saati sayısı x kadrolu üst limiti) + (SGK'lı ders saati sayısı x SGK'lı üst limiti) + (koordinatör ders saat sayısı * koordinatör üst limit) e bölerek katsayı bulduk. Bu katsayıyı üst limitlerle çarparak her tür için ders ücretini bulduk
TOPLAM Dağıtılacak Değer: İlgili kadronun birim ders saati ücreti  X Toplam Ders Saati eğer bu kadronun alacağı üst limiti geçiyorsa üst limite indirgendi. Bu şekilde İlgili kadronun toplam alacağı bürüt ücret ders saatine bölünerek bir saat ücreti bulundu. Bu şekilde girdiği kadar ücret alması sağlandı.</t>
  </si>
</sst>
</file>

<file path=xl/styles.xml><?xml version="1.0" encoding="utf-8"?>
<styleSheet xmlns="http://schemas.openxmlformats.org/spreadsheetml/2006/main">
  <numFmts count="16">
    <numFmt numFmtId="164" formatCode="General"/>
    <numFmt numFmtId="165" formatCode="#,##0.00"/>
    <numFmt numFmtId="166" formatCode="0.00"/>
    <numFmt numFmtId="167" formatCode="#,##0\ _T_L"/>
    <numFmt numFmtId="168" formatCode="#,##0.00\ _T_L"/>
    <numFmt numFmtId="169" formatCode="#,##0.00&quot; TL&quot;"/>
    <numFmt numFmtId="170" formatCode="General"/>
    <numFmt numFmtId="171" formatCode="0%"/>
    <numFmt numFmtId="172" formatCode="#,##0.00_ ;[RED]\-#,##0.00\ "/>
    <numFmt numFmtId="173" formatCode="0.0%"/>
    <numFmt numFmtId="174" formatCode="0.000%"/>
    <numFmt numFmtId="175" formatCode="0.00%"/>
    <numFmt numFmtId="176" formatCode="\₺#,##0.00"/>
    <numFmt numFmtId="177" formatCode="0"/>
    <numFmt numFmtId="178" formatCode="0.0000"/>
    <numFmt numFmtId="179" formatCode="#,##0.000&quot; TL&quot;"/>
  </numFmts>
  <fonts count="59">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Calibri"/>
      <family val="2"/>
      <charset val="162"/>
    </font>
    <font>
      <b val="true"/>
      <sz val="12"/>
      <name val="Calibri"/>
      <family val="2"/>
      <charset val="162"/>
    </font>
    <font>
      <b val="true"/>
      <sz val="8"/>
      <name val="Calibri"/>
      <family val="2"/>
      <charset val="162"/>
    </font>
    <font>
      <b val="true"/>
      <sz val="16"/>
      <name val="Calibri"/>
      <family val="2"/>
      <charset val="162"/>
    </font>
    <font>
      <sz val="9"/>
      <name val="Calibri"/>
      <family val="2"/>
      <charset val="162"/>
    </font>
    <font>
      <b val="true"/>
      <sz val="9"/>
      <name val="Calibri"/>
      <family val="2"/>
      <charset val="162"/>
    </font>
    <font>
      <b val="true"/>
      <sz val="10"/>
      <name val="Calibri"/>
      <family val="2"/>
      <charset val="162"/>
    </font>
    <font>
      <b val="true"/>
      <sz val="12"/>
      <color rgb="FFFF0000"/>
      <name val="Calibri"/>
      <family val="2"/>
      <charset val="162"/>
    </font>
    <font>
      <b val="true"/>
      <sz val="12"/>
      <color rgb="FF000000"/>
      <name val="Calibri"/>
      <family val="2"/>
      <charset val="162"/>
    </font>
    <font>
      <b val="true"/>
      <sz val="9"/>
      <color rgb="FF008000"/>
      <name val="Calibri"/>
      <family val="2"/>
      <charset val="162"/>
    </font>
    <font>
      <b val="true"/>
      <sz val="9"/>
      <color rgb="FF000000"/>
      <name val="Calibri"/>
      <family val="2"/>
      <charset val="162"/>
    </font>
    <font>
      <b val="true"/>
      <sz val="11"/>
      <color rgb="FF008000"/>
      <name val="Calibri"/>
      <family val="2"/>
      <charset val="162"/>
    </font>
    <font>
      <b val="true"/>
      <sz val="11"/>
      <name val="Calibri"/>
      <family val="2"/>
      <charset val="162"/>
    </font>
    <font>
      <b val="true"/>
      <sz val="11"/>
      <color rgb="FFFF0000"/>
      <name val="Calibri"/>
      <family val="2"/>
      <charset val="162"/>
    </font>
    <font>
      <b val="true"/>
      <sz val="14"/>
      <name val="Calibri"/>
      <family val="2"/>
      <charset val="162"/>
    </font>
    <font>
      <b val="true"/>
      <sz val="9"/>
      <color rgb="FFFFFFFF"/>
      <name val="Calibri"/>
      <family val="2"/>
      <charset val="162"/>
    </font>
    <font>
      <b val="true"/>
      <sz val="10"/>
      <color rgb="FFFFFFFF"/>
      <name val="Calibri"/>
      <family val="2"/>
      <charset val="162"/>
    </font>
    <font>
      <b val="true"/>
      <sz val="9"/>
      <color rgb="FFFF0000"/>
      <name val="Wingdings"/>
      <family val="0"/>
      <charset val="2"/>
    </font>
    <font>
      <b val="true"/>
      <sz val="9"/>
      <color rgb="FFFF0000"/>
      <name val="Calibri"/>
      <family val="2"/>
    </font>
    <font>
      <sz val="9"/>
      <color rgb="FFFF0000"/>
      <name val="Calibri"/>
      <family val="2"/>
    </font>
    <font>
      <b val="true"/>
      <sz val="10"/>
      <color rgb="FF000000"/>
      <name val="Calibri"/>
      <family val="2"/>
      <charset val="162"/>
    </font>
    <font>
      <b val="true"/>
      <sz val="14"/>
      <color rgb="FF008000"/>
      <name val="Calibri"/>
      <family val="2"/>
      <charset val="162"/>
    </font>
    <font>
      <b val="true"/>
      <sz val="14"/>
      <color rgb="FFFFFFFF"/>
      <name val="Calibri"/>
      <family val="2"/>
      <charset val="162"/>
    </font>
    <font>
      <u val="single"/>
      <sz val="9"/>
      <color rgb="FFFF0000"/>
      <name val="Calibri"/>
      <family val="2"/>
    </font>
    <font>
      <sz val="11"/>
      <name val="Calibri"/>
      <family val="2"/>
      <charset val="162"/>
    </font>
    <font>
      <b val="true"/>
      <sz val="9"/>
      <color rgb="FFFF0000"/>
      <name val="Calibri"/>
      <family val="2"/>
      <charset val="162"/>
    </font>
    <font>
      <b val="true"/>
      <sz val="10.5"/>
      <name val="Calibri"/>
      <family val="2"/>
      <charset val="162"/>
    </font>
    <font>
      <b val="true"/>
      <u val="single"/>
      <sz val="14"/>
      <color rgb="FF000000"/>
      <name val="Calibri"/>
      <family val="2"/>
      <charset val="162"/>
    </font>
    <font>
      <sz val="9"/>
      <name val="Calibri"/>
      <family val="2"/>
      <charset val="2"/>
    </font>
    <font>
      <sz val="10"/>
      <name val="Calibri"/>
      <family val="2"/>
      <charset val="2"/>
    </font>
    <font>
      <sz val="14"/>
      <color rgb="FFFFFFFF"/>
      <name val="Calibri"/>
      <family val="2"/>
      <charset val="162"/>
    </font>
    <font>
      <b val="true"/>
      <sz val="8"/>
      <color rgb="FF000000"/>
      <name val="Calibri"/>
      <family val="2"/>
      <charset val="162"/>
    </font>
    <font>
      <b val="true"/>
      <sz val="8"/>
      <color rgb="FFFF0000"/>
      <name val="Calibri"/>
      <family val="2"/>
      <charset val="162"/>
    </font>
    <font>
      <sz val="10"/>
      <color rgb="FF000000"/>
      <name val="Calibri"/>
      <family val="2"/>
      <charset val="162"/>
    </font>
    <font>
      <sz val="10"/>
      <color rgb="FFC0C0C0"/>
      <name val="Calibri"/>
      <family val="2"/>
      <charset val="162"/>
    </font>
    <font>
      <i val="true"/>
      <sz val="10"/>
      <name val="Calibri"/>
      <family val="2"/>
      <charset val="162"/>
    </font>
    <font>
      <b val="true"/>
      <sz val="10"/>
      <color rgb="FFC0C0C0"/>
      <name val="Calibri"/>
      <family val="2"/>
      <charset val="162"/>
    </font>
    <font>
      <sz val="12"/>
      <name val="Calibri"/>
      <family val="2"/>
      <charset val="162"/>
    </font>
    <font>
      <i val="true"/>
      <sz val="10"/>
      <color rgb="FFC0C0C0"/>
      <name val="Calibri"/>
      <family val="2"/>
      <charset val="162"/>
    </font>
    <font>
      <b val="true"/>
      <sz val="10"/>
      <color rgb="FF008000"/>
      <name val="Calibri"/>
      <family val="2"/>
      <charset val="162"/>
    </font>
    <font>
      <b val="true"/>
      <sz val="12"/>
      <name val="Times New Roman"/>
      <family val="1"/>
      <charset val="162"/>
    </font>
    <font>
      <b val="true"/>
      <sz val="9"/>
      <name val="Times New Roman"/>
      <family val="1"/>
      <charset val="162"/>
    </font>
    <font>
      <b val="true"/>
      <sz val="12"/>
      <color rgb="FF000000"/>
      <name val="Times New Roman"/>
      <family val="1"/>
      <charset val="162"/>
    </font>
    <font>
      <sz val="9"/>
      <color rgb="FF000000"/>
      <name val="Calibri"/>
      <family val="2"/>
      <charset val="162"/>
    </font>
    <font>
      <i val="true"/>
      <sz val="9"/>
      <name val="Calibri"/>
      <family val="2"/>
      <charset val="162"/>
    </font>
    <font>
      <sz val="8"/>
      <name val="Calibri"/>
      <family val="2"/>
      <charset val="162"/>
    </font>
    <font>
      <sz val="14"/>
      <name val="Calibri"/>
      <family val="2"/>
      <charset val="162"/>
    </font>
    <font>
      <sz val="10"/>
      <color rgb="FFFF0000"/>
      <name val="Calibri"/>
      <family val="2"/>
      <charset val="162"/>
    </font>
    <font>
      <b val="true"/>
      <sz val="11"/>
      <color rgb="FF000000"/>
      <name val="Calibri"/>
      <family val="2"/>
      <charset val="162"/>
    </font>
    <font>
      <b val="true"/>
      <sz val="12"/>
      <color rgb="FFFFFFFF"/>
      <name val="Calibri"/>
      <family val="2"/>
      <charset val="162"/>
    </font>
    <font>
      <b val="true"/>
      <i val="true"/>
      <sz val="10"/>
      <name val="Calibri"/>
      <family val="2"/>
      <charset val="162"/>
    </font>
    <font>
      <sz val="10"/>
      <color rgb="FF003366"/>
      <name val="Calibri"/>
      <family val="2"/>
      <charset val="162"/>
    </font>
    <font>
      <b val="true"/>
      <sz val="10"/>
      <color rgb="FF003366"/>
      <name val="Calibri"/>
      <family val="2"/>
      <charset val="162"/>
    </font>
    <font>
      <b val="true"/>
      <sz val="10"/>
      <color rgb="FFFF0000"/>
      <name val="Calibri"/>
      <family val="2"/>
      <charset val="16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993300"/>
        <bgColor rgb="FF993366"/>
      </patternFill>
    </fill>
    <fill>
      <patternFill patternType="solid">
        <fgColor rgb="FF008000"/>
        <bgColor rgb="FF008080"/>
      </patternFill>
    </fill>
  </fills>
  <borders count="58">
    <border diagonalUp="false" diagonalDown="false">
      <left/>
      <right/>
      <top/>
      <bottom/>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top style="thick"/>
      <bottom/>
      <diagonal/>
    </border>
    <border diagonalUp="false" diagonalDown="false">
      <left style="medium"/>
      <right style="thin"/>
      <top style="medium">
        <color rgb="FFFF0000"/>
      </top>
      <bottom style="thick"/>
      <diagonal/>
    </border>
    <border diagonalUp="false" diagonalDown="false">
      <left style="thin"/>
      <right style="thin"/>
      <top style="medium">
        <color rgb="FFFF0000"/>
      </top>
      <bottom style="thick"/>
      <diagonal/>
    </border>
    <border diagonalUp="false" diagonalDown="false">
      <left style="thin"/>
      <right style="thick"/>
      <top style="medium">
        <color rgb="FFFF0000"/>
      </top>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medium"/>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top style="medium"/>
      <bottom style="medium"/>
      <diagonal/>
    </border>
    <border diagonalUp="false" diagonalDown="false">
      <left style="thick"/>
      <right style="thick"/>
      <top style="medium"/>
      <bottom style="mediu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style="thin"/>
      <right/>
      <top style="thick"/>
      <bottom style="thick"/>
      <diagonal/>
    </border>
    <border diagonalUp="false" diagonalDown="false">
      <left/>
      <right style="thin"/>
      <top style="thin"/>
      <bottom style="thin"/>
      <diagonal/>
    </border>
    <border diagonalUp="false" diagonalDown="false">
      <left style="thick"/>
      <right style="thin"/>
      <top style="medium"/>
      <bottom/>
      <diagonal/>
    </border>
    <border diagonalUp="false" diagonalDown="false">
      <left/>
      <right/>
      <top style="thin"/>
      <bottom/>
      <diagonal/>
    </border>
    <border diagonalUp="false" diagonalDown="false">
      <left style="dashed"/>
      <right style="dashed"/>
      <top style="dashed"/>
      <bottom style="dashed"/>
      <diagonal/>
    </border>
    <border diagonalUp="false" diagonalDown="false">
      <left/>
      <right style="thick"/>
      <top/>
      <bottom/>
      <diagonal/>
    </border>
    <border diagonalUp="false" diagonalDown="false">
      <left style="thin"/>
      <right/>
      <top style="thin"/>
      <bottom style="thin"/>
      <diagonal/>
    </border>
    <border diagonalUp="false" diagonalDown="false">
      <left style="thick"/>
      <right style="thin"/>
      <top/>
      <bottom style="thick"/>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ck"/>
      <right style="thin"/>
      <top style="thick"/>
      <bottom/>
      <diagonal/>
    </border>
    <border diagonalUp="false" diagonalDown="false">
      <left/>
      <right style="thin"/>
      <top style="thick"/>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7" fillId="4" borderId="7" xfId="0" applyFont="true" applyBorder="true" applyAlignment="true" applyProtection="true">
      <alignment horizontal="center" vertical="top"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true" hidden="false"/>
    </xf>
    <xf numFmtId="164" fontId="11" fillId="4" borderId="8"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right"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7" fontId="15" fillId="0" borderId="1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8" fontId="15" fillId="0" borderId="14" xfId="0" applyFont="true" applyBorder="true" applyAlignment="true" applyProtection="true">
      <alignment horizontal="center" vertical="center" textRotation="0" wrapText="true" indent="0" shrinkToFit="false"/>
      <protection locked="true" hidden="false"/>
    </xf>
    <xf numFmtId="168" fontId="10" fillId="0" borderId="14" xfId="0" applyFont="true" applyBorder="true" applyAlignment="true" applyProtection="true">
      <alignment horizontal="center" vertical="center" textRotation="0" wrapText="true" indent="0" shrinkToFit="false"/>
      <protection locked="true" hidden="false"/>
    </xf>
    <xf numFmtId="168" fontId="10" fillId="0" borderId="14" xfId="0" applyFont="true" applyBorder="true" applyAlignment="true" applyProtection="true">
      <alignment horizontal="right" vertical="center" textRotation="0" wrapText="true" indent="0" shrinkToFit="false"/>
      <protection locked="true" hidden="false"/>
    </xf>
    <xf numFmtId="169" fontId="14" fillId="0" borderId="14" xfId="0" applyFont="true" applyBorder="true" applyAlignment="true" applyProtection="true">
      <alignment horizontal="center" vertical="center" textRotation="0" wrapText="true" indent="0" shrinkToFit="false"/>
      <protection locked="false" hidden="false"/>
    </xf>
    <xf numFmtId="168" fontId="15" fillId="0" borderId="14" xfId="0" applyFont="true" applyBorder="true" applyAlignment="true" applyProtection="true">
      <alignment horizontal="right"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true" applyAlignment="true" applyProtection="true">
      <alignment horizontal="general" vertical="center" textRotation="0" wrapText="true" indent="0" shrinkToFit="false"/>
      <protection locked="true" hidden="false"/>
    </xf>
    <xf numFmtId="164" fontId="17" fillId="2" borderId="16" xfId="0" applyFont="true" applyBorder="true" applyAlignment="true" applyProtection="true">
      <alignment horizontal="right" vertical="bottom" textRotation="0" wrapText="true" indent="0"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66" fontId="17" fillId="0" borderId="18" xfId="0" applyFont="true" applyBorder="true" applyAlignment="true" applyProtection="true">
      <alignment horizontal="center" vertical="center" textRotation="0" wrapText="true" indent="0" shrinkToFit="false"/>
      <protection locked="true" hidden="false"/>
    </xf>
    <xf numFmtId="166" fontId="17" fillId="0" borderId="19"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4" borderId="23"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70" fontId="19" fillId="0" borderId="28" xfId="0" applyFont="true" applyBorder="true" applyAlignment="true" applyProtection="true">
      <alignment horizontal="center" vertical="center" textRotation="0" wrapText="true" indent="0" shrinkToFit="false"/>
      <protection locked="true" hidden="false"/>
    </xf>
    <xf numFmtId="170" fontId="19" fillId="0" borderId="2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top" textRotation="0" wrapText="true" indent="0" shrinkToFit="false"/>
      <protection locked="true" hidden="false"/>
    </xf>
    <xf numFmtId="171" fontId="29" fillId="0" borderId="31" xfId="19" applyFont="true" applyBorder="true" applyAlignment="true" applyProtection="true">
      <alignment horizontal="center" vertical="center" textRotation="0" wrapText="true" indent="0" shrinkToFit="true"/>
      <protection locked="true" hidden="false"/>
    </xf>
    <xf numFmtId="164" fontId="29" fillId="0" borderId="31" xfId="0" applyFont="true" applyBorder="true" applyAlignment="true" applyProtection="true">
      <alignment horizontal="right" vertical="center" textRotation="0" wrapText="true" indent="0" shrinkToFit="false"/>
      <protection locked="true" hidden="false"/>
    </xf>
    <xf numFmtId="169" fontId="29" fillId="5" borderId="32" xfId="0" applyFont="true" applyBorder="true" applyAlignment="true" applyProtection="true">
      <alignment horizontal="general" vertical="center" textRotation="0" wrapText="false" indent="0" shrinkToFit="false"/>
      <protection locked="true" hidden="false"/>
    </xf>
    <xf numFmtId="168" fontId="29" fillId="5" borderId="30" xfId="0" applyFont="true" applyBorder="true" applyAlignment="true" applyProtection="true">
      <alignment horizontal="general" vertical="center" textRotation="0" wrapText="false" indent="0" shrinkToFit="false"/>
      <protection locked="true" hidden="false"/>
    </xf>
    <xf numFmtId="164" fontId="10" fillId="4" borderId="33" xfId="0" applyFont="true" applyBorder="true" applyAlignment="true" applyProtection="tru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center" vertical="center" textRotation="0" wrapText="true" indent="0" shrinkToFit="false"/>
      <protection locked="true" hidden="false"/>
    </xf>
    <xf numFmtId="170" fontId="32" fillId="0" borderId="2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71" fontId="29" fillId="0" borderId="31" xfId="19"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right" vertical="center" textRotation="0" wrapText="false" indent="0" shrinkToFit="false"/>
      <protection locked="true" hidden="false"/>
    </xf>
    <xf numFmtId="169" fontId="29" fillId="5" borderId="3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2" fontId="12" fillId="0" borderId="35"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top" textRotation="0" wrapText="false" indent="0" shrinkToFit="false"/>
      <protection locked="true" hidden="false"/>
    </xf>
    <xf numFmtId="171" fontId="17" fillId="0" borderId="28" xfId="19"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9" fontId="17" fillId="5" borderId="29" xfId="0" applyFont="true" applyBorder="true" applyAlignment="true" applyProtection="true">
      <alignment horizontal="general" vertical="center" textRotation="0" wrapText="false" indent="0" shrinkToFit="false"/>
      <protection locked="true" hidden="false"/>
    </xf>
    <xf numFmtId="168" fontId="17" fillId="5" borderId="27" xfId="0" applyFont="true" applyBorder="true" applyAlignment="true" applyProtection="true">
      <alignment horizontal="right" vertical="center" textRotation="0" wrapText="false" indent="0" shrinkToFit="false"/>
      <protection locked="true" hidden="false"/>
    </xf>
    <xf numFmtId="168" fontId="17" fillId="5"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center" vertical="top" textRotation="0" wrapText="true" indent="0" shrinkToFit="false"/>
      <protection locked="true" hidden="false"/>
    </xf>
    <xf numFmtId="164" fontId="7" fillId="2" borderId="37" xfId="0" applyFont="true" applyBorder="true" applyAlignment="true" applyProtection="true">
      <alignment horizontal="center" vertical="top" textRotation="0" wrapText="true" indent="0" shrinkToFit="false"/>
      <protection locked="true" hidden="false"/>
    </xf>
    <xf numFmtId="164" fontId="36" fillId="2" borderId="38" xfId="0" applyFont="true" applyBorder="true" applyAlignment="true" applyProtection="true">
      <alignment horizontal="center" vertical="top" textRotation="0" wrapText="true" indent="0" shrinkToFit="false"/>
      <protection locked="true" hidden="false"/>
    </xf>
    <xf numFmtId="164" fontId="7" fillId="2" borderId="38" xfId="0" applyFont="true" applyBorder="true" applyAlignment="true" applyProtection="true">
      <alignment horizontal="center" vertical="top" textRotation="0" wrapText="true" indent="0" shrinkToFit="false"/>
      <protection locked="true" hidden="false"/>
    </xf>
    <xf numFmtId="164" fontId="36" fillId="2" borderId="37" xfId="0" applyFont="true" applyBorder="true" applyAlignment="true" applyProtection="true">
      <alignment horizontal="center" vertical="top" textRotation="0" wrapText="true" indent="0" shrinkToFit="false"/>
      <protection locked="true" hidden="false"/>
    </xf>
    <xf numFmtId="164" fontId="7" fillId="4" borderId="38" xfId="0" applyFont="true" applyBorder="true" applyAlignment="true" applyProtection="true">
      <alignment horizontal="center" vertical="top" textRotation="0" wrapText="true" indent="0" shrinkToFit="false"/>
      <protection locked="true" hidden="false"/>
    </xf>
    <xf numFmtId="164" fontId="36" fillId="4" borderId="37" xfId="0" applyFont="true" applyBorder="true" applyAlignment="true" applyProtection="true">
      <alignment horizontal="center" vertical="top" textRotation="0" wrapText="true" indent="0" shrinkToFit="false"/>
      <protection locked="true" hidden="false"/>
    </xf>
    <xf numFmtId="164" fontId="36" fillId="2" borderId="39" xfId="0" applyFont="true" applyBorder="true" applyAlignment="true" applyProtection="true">
      <alignment horizontal="center" vertical="top" textRotation="0" wrapText="true" indent="0" shrinkToFit="false"/>
      <protection locked="true" hidden="false"/>
    </xf>
    <xf numFmtId="164" fontId="15" fillId="2" borderId="4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73" fontId="36" fillId="4" borderId="28" xfId="19" applyFont="true" applyBorder="true" applyAlignment="true" applyProtection="true">
      <alignment horizontal="center" vertical="top" textRotation="0" wrapText="true" indent="0" shrinkToFit="false"/>
      <protection locked="false" hidden="false"/>
    </xf>
    <xf numFmtId="174" fontId="36" fillId="4" borderId="28" xfId="19" applyFont="true" applyBorder="true" applyAlignment="true" applyProtection="true">
      <alignment horizontal="center" vertical="top" textRotation="0" wrapText="true" indent="0" shrinkToFit="false"/>
      <protection locked="false" hidden="false"/>
    </xf>
    <xf numFmtId="164" fontId="7" fillId="4" borderId="18" xfId="0" applyFont="true" applyBorder="true" applyAlignment="true" applyProtection="true">
      <alignment horizontal="center" vertical="top" textRotation="0" wrapText="true" indent="0" shrinkToFit="false"/>
      <protection locked="true" hidden="false"/>
    </xf>
    <xf numFmtId="173" fontId="36" fillId="4" borderId="28" xfId="19" applyFont="true" applyBorder="true" applyAlignment="true" applyProtection="true">
      <alignment horizontal="center" vertical="top" textRotation="0" wrapText="false" indent="0" shrinkToFit="false"/>
      <protection locked="false" hidden="false"/>
    </xf>
    <xf numFmtId="175" fontId="36" fillId="4" borderId="28" xfId="19"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5" fillId="2" borderId="41" xfId="0" applyFont="true" applyBorder="true" applyAlignment="true" applyProtection="true">
      <alignment horizontal="right" vertical="center" textRotation="0" wrapText="true" indent="0" shrinkToFit="false"/>
      <protection locked="true" hidden="false"/>
    </xf>
    <xf numFmtId="169" fontId="5" fillId="0" borderId="41" xfId="0" applyFont="true" applyBorder="true" applyAlignment="true" applyProtection="true">
      <alignment horizontal="general" vertical="center" textRotation="0" wrapText="true" indent="0" shrinkToFit="false"/>
      <protection locked="true" hidden="false"/>
    </xf>
    <xf numFmtId="169" fontId="5" fillId="5" borderId="41" xfId="0" applyFont="true" applyBorder="true" applyAlignment="true" applyProtection="true">
      <alignment horizontal="general" vertical="center" textRotation="0" wrapText="true" indent="0" shrinkToFit="false"/>
      <protection locked="true" hidden="false"/>
    </xf>
    <xf numFmtId="164" fontId="39" fillId="2" borderId="41" xfId="0" applyFont="true" applyBorder="true" applyAlignment="true" applyProtection="true">
      <alignment horizontal="right"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true" hidden="false"/>
    </xf>
    <xf numFmtId="165" fontId="39" fillId="2" borderId="41" xfId="0" applyFont="true" applyBorder="true" applyAlignment="true" applyProtection="true">
      <alignment horizontal="right" vertical="center" textRotation="0" wrapText="true" indent="0" shrinkToFit="false"/>
      <protection locked="true" hidden="false"/>
    </xf>
    <xf numFmtId="164" fontId="39" fillId="2" borderId="41" xfId="0" applyFont="true" applyBorder="true" applyAlignment="true" applyProtection="true">
      <alignment horizontal="center" vertical="center" textRotation="0" wrapText="true" indent="0" shrinkToFit="false"/>
      <protection locked="true" hidden="false"/>
    </xf>
    <xf numFmtId="168" fontId="17" fillId="5" borderId="42" xfId="0" applyFont="true" applyBorder="true" applyAlignment="true" applyProtection="true">
      <alignment horizontal="right" vertical="center" textRotation="0" wrapText="true" indent="0" shrinkToFit="false"/>
      <protection locked="true" hidden="false"/>
    </xf>
    <xf numFmtId="168" fontId="5" fillId="0" borderId="39" xfId="0" applyFont="true" applyBorder="true" applyAlignment="true" applyProtection="true">
      <alignment horizontal="right" vertical="center" textRotation="0" wrapText="true" indent="0" shrinkToFit="false"/>
      <protection locked="true" hidden="false"/>
    </xf>
    <xf numFmtId="169" fontId="18" fillId="6" borderId="43"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center" vertical="center" textRotation="90" wrapText="true" indent="0" shrinkToFit="false"/>
      <protection locked="true" hidden="false"/>
    </xf>
    <xf numFmtId="164" fontId="5" fillId="0" borderId="37" xfId="0" applyFont="true" applyBorder="true" applyAlignment="true" applyProtection="true">
      <alignment horizontal="left" vertical="center" textRotation="0" wrapText="true" indent="0" shrinkToFit="false"/>
      <protection locked="false" hidden="false"/>
    </xf>
    <xf numFmtId="166" fontId="17" fillId="0" borderId="17" xfId="0" applyFont="true" applyBorder="true" applyAlignment="true" applyProtection="true">
      <alignment horizontal="right" vertical="center" textRotation="0" wrapText="true" indent="0" shrinkToFit="false"/>
      <protection locked="true" hidden="false"/>
    </xf>
    <xf numFmtId="169" fontId="5" fillId="5" borderId="37" xfId="0" applyFont="true" applyBorder="true" applyAlignment="true" applyProtection="true">
      <alignment horizontal="general" vertical="center" textRotation="0" wrapText="true" indent="0" shrinkToFit="false"/>
      <protection locked="true" hidden="false"/>
    </xf>
    <xf numFmtId="168" fontId="40" fillId="0" borderId="37" xfId="0" applyFont="true" applyBorder="true" applyAlignment="true" applyProtection="true">
      <alignment horizontal="right" vertical="center" textRotation="0" wrapText="true" indent="0" shrinkToFit="false"/>
      <protection locked="true" hidden="false"/>
    </xf>
    <xf numFmtId="171" fontId="11" fillId="0" borderId="37" xfId="19" applyFont="true" applyBorder="true" applyAlignment="true" applyProtection="true">
      <alignment horizontal="center" vertical="center" textRotation="0" wrapText="true" indent="0" shrinkToFit="false"/>
      <protection locked="false" hidden="false"/>
    </xf>
    <xf numFmtId="168" fontId="5" fillId="0" borderId="37" xfId="0" applyFont="true" applyBorder="true" applyAlignment="true" applyProtection="true">
      <alignment horizontal="right" vertical="center" textRotation="0" wrapText="true" indent="0" shrinkToFit="false"/>
      <protection locked="true" hidden="false"/>
    </xf>
    <xf numFmtId="168" fontId="41" fillId="2" borderId="37" xfId="0" applyFont="true" applyBorder="true" applyAlignment="true" applyProtection="true">
      <alignment horizontal="right" vertical="center" textRotation="0" wrapText="true" indent="0" shrinkToFit="false"/>
      <protection locked="true" hidden="false"/>
    </xf>
    <xf numFmtId="168" fontId="5" fillId="0" borderId="41" xfId="0" applyFont="true" applyBorder="true" applyAlignment="true" applyProtection="true">
      <alignment horizontal="center" vertical="center" textRotation="0" wrapText="true" indent="0" shrinkToFit="false"/>
      <protection locked="true" hidden="false"/>
    </xf>
    <xf numFmtId="168" fontId="39" fillId="2" borderId="37" xfId="0" applyFont="true" applyBorder="true" applyAlignment="true" applyProtection="true">
      <alignment horizontal="right" vertical="center" textRotation="0" wrapText="true" indent="0" shrinkToFit="false"/>
      <protection locked="true" hidden="false"/>
    </xf>
    <xf numFmtId="165" fontId="5" fillId="0" borderId="37" xfId="0" applyFont="true" applyBorder="true" applyAlignment="true" applyProtection="true">
      <alignment horizontal="right" vertical="center" textRotation="0" wrapText="true" indent="0" shrinkToFit="false"/>
      <protection locked="true" hidden="false"/>
    </xf>
    <xf numFmtId="166" fontId="25" fillId="0" borderId="45"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general" vertical="center" textRotation="0" wrapText="tru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42" fillId="0" borderId="47" xfId="0" applyFont="true" applyBorder="true" applyAlignment="true" applyProtection="true">
      <alignment horizontal="general" vertical="center" textRotation="0" wrapText="tru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false" hidden="false"/>
    </xf>
    <xf numFmtId="170" fontId="9" fillId="2" borderId="41" xfId="0" applyFont="true" applyBorder="true" applyAlignment="true" applyProtection="true">
      <alignment horizontal="center" vertical="center" textRotation="0" wrapText="true" indent="0" shrinkToFit="false"/>
      <protection locked="true" hidden="false"/>
    </xf>
    <xf numFmtId="166" fontId="11" fillId="0" borderId="37" xfId="0" applyFont="true" applyBorder="true" applyAlignment="true" applyProtection="true">
      <alignment horizontal="general" vertical="center" textRotation="0" wrapText="false" indent="0" shrinkToFit="false"/>
      <protection locked="true" hidden="false"/>
    </xf>
    <xf numFmtId="168" fontId="43" fillId="2" borderId="37" xfId="0" applyFont="true" applyBorder="true" applyAlignment="true" applyProtection="true">
      <alignment horizontal="right" vertical="center" textRotation="0" wrapText="true" indent="0" shrinkToFit="false"/>
      <protection locked="true" hidden="false"/>
    </xf>
    <xf numFmtId="168" fontId="41" fillId="2" borderId="37" xfId="0" applyFont="true" applyBorder="true" applyAlignment="true" applyProtection="true">
      <alignment horizontal="right"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 fillId="2" borderId="48" xfId="0" applyFont="true" applyBorder="true" applyAlignment="false" applyProtection="true">
      <alignment horizontal="general" vertical="bottom" textRotation="0" wrapText="false" indent="0" shrinkToFit="false"/>
      <protection locked="true" hidden="false"/>
    </xf>
    <xf numFmtId="164" fontId="19" fillId="0" borderId="49" xfId="0" applyFont="true" applyBorder="true" applyAlignment="true" applyProtection="true">
      <alignment horizontal="center" vertical="center" textRotation="90" wrapText="true" indent="0" shrinkToFit="false"/>
      <protection locked="tru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31" xfId="0" applyFont="true" applyBorder="true" applyAlignment="true" applyProtection="true">
      <alignment horizontal="general" vertical="center" textRotation="0" wrapText="true" indent="0" shrinkToFit="false"/>
      <protection locked="false" hidden="false"/>
    </xf>
    <xf numFmtId="167" fontId="11" fillId="0" borderId="31" xfId="0" applyFont="true" applyBorder="true" applyAlignment="true" applyProtection="true">
      <alignment horizontal="center" vertical="center" textRotation="0" wrapText="true" indent="0" shrinkToFit="false"/>
      <protection locked="false" hidden="false"/>
    </xf>
    <xf numFmtId="166" fontId="11" fillId="0" borderId="31" xfId="0" applyFont="true" applyBorder="true" applyAlignment="true" applyProtection="true">
      <alignment horizontal="general" vertical="center" textRotation="0" wrapText="false" indent="0" shrinkToFit="false"/>
      <protection locked="true" hidden="false"/>
    </xf>
    <xf numFmtId="168" fontId="38" fillId="0" borderId="31" xfId="0" applyFont="true" applyBorder="true" applyAlignment="true" applyProtection="true">
      <alignment horizontal="right" vertical="center" textRotation="0" wrapText="true" indent="0" shrinkToFit="false"/>
      <protection locked="true" hidden="false"/>
    </xf>
    <xf numFmtId="168" fontId="5" fillId="0" borderId="31" xfId="0" applyFont="true" applyBorder="true" applyAlignment="true" applyProtection="true">
      <alignment horizontal="right" vertical="center" textRotation="0" wrapText="true" indent="0" shrinkToFit="false"/>
      <protection locked="true" hidden="false"/>
    </xf>
    <xf numFmtId="168" fontId="40" fillId="0" borderId="31" xfId="0" applyFont="true" applyBorder="true" applyAlignment="true" applyProtection="true">
      <alignment horizontal="right" vertical="center" textRotation="0" wrapText="true" indent="0" shrinkToFit="false"/>
      <protection locked="true" hidden="false"/>
    </xf>
    <xf numFmtId="171" fontId="11" fillId="0" borderId="31" xfId="19" applyFont="true" applyBorder="true" applyAlignment="true" applyProtection="true">
      <alignment horizontal="center" vertical="center" textRotation="0" wrapText="true" indent="0" shrinkToFit="false"/>
      <protection locked="false" hidden="false"/>
    </xf>
    <xf numFmtId="168" fontId="44" fillId="0" borderId="31" xfId="0" applyFont="true" applyBorder="true" applyAlignment="true" applyProtection="true">
      <alignment horizontal="right" vertical="center" textRotation="0" wrapText="true" indent="0" shrinkToFit="false"/>
      <protection locked="false" hidden="false"/>
    </xf>
    <xf numFmtId="168" fontId="5" fillId="0" borderId="31" xfId="0" applyFont="true" applyBorder="true" applyAlignment="true" applyProtection="true">
      <alignment horizontal="right" vertical="center" textRotation="0" wrapText="true" indent="0" shrinkToFit="false"/>
      <protection locked="true" hidden="false"/>
    </xf>
    <xf numFmtId="168" fontId="17" fillId="5" borderId="48" xfId="0" applyFont="true" applyBorder="true" applyAlignment="true" applyProtection="true">
      <alignment horizontal="right" vertical="center" textRotation="0" wrapText="true" indent="0" shrinkToFit="false"/>
      <protection locked="true" hidden="false"/>
    </xf>
    <xf numFmtId="170" fontId="42" fillId="2" borderId="48" xfId="0" applyFont="true" applyBorder="true" applyAlignment="true" applyProtection="true">
      <alignment horizontal="general" vertical="center" textRotation="0" wrapText="true" indent="0" shrinkToFit="false"/>
      <protection locked="true" hidden="false"/>
    </xf>
    <xf numFmtId="166" fontId="11" fillId="0" borderId="18"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false" hidden="false"/>
    </xf>
    <xf numFmtId="176" fontId="46" fillId="0" borderId="50" xfId="0" applyFont="true" applyBorder="true" applyAlignment="true" applyProtection="true">
      <alignment horizontal="general" vertical="center" textRotation="0" wrapText="false" indent="0" shrinkToFit="false"/>
      <protection locked="true" hidden="false"/>
    </xf>
    <xf numFmtId="169" fontId="46" fillId="0" borderId="50" xfId="0" applyFont="true" applyBorder="true" applyAlignment="true" applyProtection="true">
      <alignment horizontal="general" vertical="center" textRotation="0" wrapText="true" indent="0" shrinkToFit="false"/>
      <protection locked="true" hidden="false"/>
    </xf>
    <xf numFmtId="171" fontId="46" fillId="0" borderId="50" xfId="19" applyFont="true" applyBorder="true" applyAlignment="true" applyProtection="true">
      <alignment horizontal="center" vertical="center" textRotation="0" wrapText="true" indent="0" shrinkToFit="false"/>
      <protection locked="false" hidden="false"/>
    </xf>
    <xf numFmtId="168" fontId="46" fillId="0" borderId="50" xfId="0" applyFont="true" applyBorder="true" applyAlignment="true" applyProtection="true">
      <alignment horizontal="right" vertical="center" textRotation="0" wrapText="true" indent="0" shrinkToFit="false"/>
      <protection locked="true" hidden="false"/>
    </xf>
    <xf numFmtId="168" fontId="46" fillId="5" borderId="50" xfId="0" applyFont="true" applyBorder="true" applyAlignment="true" applyProtection="true">
      <alignment horizontal="right" vertical="center" textRotation="0" wrapText="true" indent="0" shrinkToFit="false"/>
      <protection locked="true" hidden="false"/>
    </xf>
    <xf numFmtId="168" fontId="46" fillId="0" borderId="51" xfId="0"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general" vertical="center" textRotation="0" wrapText="true" indent="0" shrinkToFit="false"/>
      <protection locked="true" hidden="false"/>
    </xf>
    <xf numFmtId="164" fontId="47" fillId="0" borderId="46" xfId="0" applyFont="true" applyBorder="true" applyAlignment="true" applyProtection="true">
      <alignment horizontal="general" vertical="center" textRotation="0" wrapText="true" indent="0" shrinkToFit="false"/>
      <protection locked="true" hidden="false"/>
    </xf>
    <xf numFmtId="164" fontId="45" fillId="0" borderId="46"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9" fillId="2" borderId="37" xfId="0" applyFont="true" applyBorder="true" applyAlignment="true" applyProtection="true">
      <alignment horizontal="general" vertical="center" textRotation="0" wrapText="true" indent="0" shrinkToFit="false"/>
      <protection locked="true" hidden="false"/>
    </xf>
    <xf numFmtId="169" fontId="10" fillId="0" borderId="32" xfId="0" applyFont="true" applyBorder="true" applyAlignment="true" applyProtection="true">
      <alignment horizontal="general" vertical="center" textRotation="0" wrapText="false" indent="0" shrinkToFit="false"/>
      <protection locked="true" hidden="false"/>
    </xf>
    <xf numFmtId="166" fontId="9" fillId="5" borderId="37" xfId="0" applyFont="true" applyBorder="true" applyAlignment="true" applyProtection="true">
      <alignment horizontal="general" vertical="center" textRotation="0" wrapText="true" indent="0" shrinkToFit="false"/>
      <protection locked="true" hidden="false"/>
    </xf>
    <xf numFmtId="168" fontId="48" fillId="0" borderId="37" xfId="0" applyFont="true" applyBorder="true" applyAlignment="true" applyProtection="true">
      <alignment horizontal="right" vertical="center" textRotation="0" wrapText="true" indent="0" shrinkToFit="false"/>
      <protection locked="true" hidden="false"/>
    </xf>
    <xf numFmtId="168" fontId="9" fillId="0" borderId="42" xfId="0" applyFont="true" applyBorder="true" applyAlignment="true" applyProtection="true">
      <alignment horizontal="right" vertical="center" textRotation="0" wrapText="true" indent="0" shrinkToFit="false"/>
      <protection locked="true" hidden="false"/>
    </xf>
    <xf numFmtId="168" fontId="9" fillId="0" borderId="37" xfId="0" applyFont="true" applyBorder="true" applyAlignment="true" applyProtection="true">
      <alignment horizontal="right" vertical="center" textRotation="0" wrapText="true" indent="0" shrinkToFit="false"/>
      <protection locked="true" hidden="false"/>
    </xf>
    <xf numFmtId="168" fontId="49" fillId="0" borderId="52" xfId="0" applyFont="true" applyBorder="true" applyAlignment="true" applyProtection="true">
      <alignment horizontal="right" vertical="center" textRotation="0" wrapText="true" indent="0" shrinkToFit="false"/>
      <protection locked="true" hidden="false"/>
    </xf>
    <xf numFmtId="171" fontId="10" fillId="0" borderId="37" xfId="19" applyFont="true" applyBorder="true" applyAlignment="true" applyProtection="true">
      <alignment horizontal="center" vertical="center" textRotation="0" wrapText="true" indent="0" shrinkToFit="false"/>
      <protection locked="false" hidden="false"/>
    </xf>
    <xf numFmtId="168" fontId="9" fillId="0" borderId="37" xfId="0" applyFont="true" applyBorder="true" applyAlignment="true" applyProtection="true">
      <alignment horizontal="right" vertical="center" textRotation="0" wrapText="true" indent="0" shrinkToFit="false"/>
      <protection locked="true" hidden="false"/>
    </xf>
    <xf numFmtId="168" fontId="14" fillId="0" borderId="37" xfId="0" applyFont="true" applyBorder="true" applyAlignment="true" applyProtection="true">
      <alignment horizontal="right" vertical="center" textRotation="0" wrapText="true" indent="0" shrinkToFit="false"/>
      <protection locked="false" hidden="false"/>
    </xf>
    <xf numFmtId="168" fontId="9" fillId="0" borderId="41" xfId="0" applyFont="true" applyBorder="true" applyAlignment="true" applyProtection="true">
      <alignment horizontal="center" vertical="center" textRotation="0" wrapText="true" indent="0" shrinkToFit="false"/>
      <protection locked="true" hidden="false"/>
    </xf>
    <xf numFmtId="168" fontId="9" fillId="0" borderId="42" xfId="0" applyFont="true" applyBorder="true" applyAlignment="true" applyProtection="true">
      <alignment horizontal="right" vertical="center" textRotation="0" wrapText="true" indent="0" shrinkToFit="false"/>
      <protection locked="true" hidden="false"/>
    </xf>
    <xf numFmtId="168" fontId="10" fillId="0" borderId="52" xfId="0" applyFont="true" applyBorder="true" applyAlignment="true" applyProtection="true">
      <alignment horizontal="right" vertical="center" textRotation="0" wrapText="true" indent="0" shrinkToFit="false"/>
      <protection locked="true" hidden="false"/>
    </xf>
    <xf numFmtId="168" fontId="9" fillId="0" borderId="39" xfId="0" applyFont="true" applyBorder="true" applyAlignment="true" applyProtection="true">
      <alignment horizontal="right" vertical="center" textRotation="0" wrapText="true" indent="0" shrinkToFit="false"/>
      <protection locked="true" hidden="false"/>
    </xf>
    <xf numFmtId="164" fontId="11" fillId="0" borderId="53" xfId="0" applyFont="true" applyBorder="true" applyAlignment="true" applyProtection="true">
      <alignment horizontal="center" vertical="center" textRotation="90" wrapText="true" indent="0" shrinkToFit="false"/>
      <protection locked="true" hidden="false"/>
    </xf>
    <xf numFmtId="164" fontId="39" fillId="2" borderId="52" xfId="0" applyFont="true" applyBorder="true" applyAlignment="true" applyProtection="true">
      <alignment horizontal="center" vertical="center"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6" fontId="50" fillId="2" borderId="39" xfId="0" applyFont="true" applyBorder="true" applyAlignment="true" applyProtection="true">
      <alignment horizontal="left" vertical="center" textRotation="0" wrapText="true" indent="0" shrinkToFit="false"/>
      <protection locked="true" hidden="false"/>
    </xf>
    <xf numFmtId="170" fontId="42" fillId="0" borderId="0"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5" fontId="5" fillId="0" borderId="41" xfId="0" applyFont="true" applyBorder="true" applyAlignment="true" applyProtection="true">
      <alignment horizontal="general" vertical="center" textRotation="0" wrapText="true" indent="0" shrinkToFit="false"/>
      <protection locked="false" hidden="false"/>
    </xf>
    <xf numFmtId="165" fontId="11" fillId="0" borderId="41" xfId="0" applyFont="true" applyBorder="true" applyAlignment="true" applyProtection="true">
      <alignment horizontal="general" vertical="center" textRotation="0" wrapText="true" indent="0" shrinkToFit="false"/>
      <protection locked="false" hidden="false"/>
    </xf>
    <xf numFmtId="170" fontId="5" fillId="5" borderId="41" xfId="0" applyFont="true" applyBorder="true" applyAlignment="true" applyProtection="true">
      <alignment horizontal="general" vertical="center" textRotation="0" wrapText="true" indent="0" shrinkToFit="false"/>
      <protection locked="true" hidden="false"/>
    </xf>
    <xf numFmtId="171" fontId="11" fillId="0" borderId="41" xfId="19" applyFont="true" applyBorder="true" applyAlignment="true" applyProtection="true">
      <alignment horizontal="center" vertical="center" textRotation="0" wrapText="true" indent="0" shrinkToFit="false"/>
      <protection locked="false" hidden="false"/>
    </xf>
    <xf numFmtId="168" fontId="5" fillId="0" borderId="41" xfId="0" applyFont="true" applyBorder="true" applyAlignment="true" applyProtection="true">
      <alignment horizontal="right" vertical="center" textRotation="0" wrapText="true" indent="0" shrinkToFit="false"/>
      <protection locked="true" hidden="false"/>
    </xf>
    <xf numFmtId="168" fontId="44" fillId="0" borderId="41" xfId="0" applyFont="true" applyBorder="true" applyAlignment="true" applyProtection="true">
      <alignment horizontal="right" vertical="center" textRotation="0" wrapText="true" indent="0" shrinkToFit="false"/>
      <protection locked="false" hidden="false"/>
    </xf>
    <xf numFmtId="168" fontId="5" fillId="0" borderId="41" xfId="0" applyFont="true" applyBorder="true" applyAlignment="true" applyProtection="true">
      <alignment horizontal="right" vertical="center" textRotation="0" wrapText="true" indent="0" shrinkToFit="false"/>
      <protection locked="true" hidden="false"/>
    </xf>
    <xf numFmtId="168" fontId="17" fillId="5" borderId="41" xfId="0" applyFont="true" applyBorder="true" applyAlignment="true" applyProtection="true">
      <alignment horizontal="right" vertical="center" textRotation="0" wrapText="true" indent="0" shrinkToFit="false"/>
      <protection locked="true" hidden="false"/>
    </xf>
    <xf numFmtId="172" fontId="5" fillId="0" borderId="34" xfId="0" applyFont="true" applyBorder="true" applyAlignment="true" applyProtection="true">
      <alignment horizontal="right" vertical="center" textRotation="0" wrapText="true" indent="0" shrinkToFit="false"/>
      <protection locked="true" hidden="false"/>
    </xf>
    <xf numFmtId="164" fontId="5" fillId="0" borderId="43" xfId="0" applyFont="true" applyBorder="true" applyAlignment="true" applyProtection="true">
      <alignment horizontal="left" vertical="center" textRotation="0" wrapText="true" indent="0" shrinkToFit="false"/>
      <protection locked="false" hidden="false"/>
    </xf>
    <xf numFmtId="168" fontId="44" fillId="0" borderId="31" xfId="0" applyFont="true" applyBorder="true" applyAlignment="true" applyProtection="true">
      <alignment horizontal="right" vertical="center" textRotation="0" wrapText="true" indent="0" shrinkToFit="false"/>
      <protection locked="false" hidden="false"/>
    </xf>
    <xf numFmtId="164" fontId="5" fillId="0" borderId="5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true" hidden="false"/>
    </xf>
    <xf numFmtId="168" fontId="44" fillId="0" borderId="0" xfId="0" applyFont="true" applyBorder="true" applyAlignment="true" applyProtection="true">
      <alignment horizontal="right"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true" hidden="false"/>
    </xf>
    <xf numFmtId="168" fontId="5" fillId="0" borderId="56" xfId="0" applyFont="true" applyBorder="true" applyAlignment="true" applyProtection="true">
      <alignment horizontal="right" vertical="center" textRotation="0" wrapText="true" indent="0" shrinkToFit="false"/>
      <protection locked="true" hidden="false"/>
    </xf>
    <xf numFmtId="168" fontId="5" fillId="0" borderId="56" xfId="0" applyFont="true" applyBorder="true" applyAlignment="true" applyProtection="true">
      <alignment horizontal="right" vertical="center" textRotation="0" wrapText="true" indent="0" shrinkToFit="false"/>
      <protection locked="true" hidden="false"/>
    </xf>
    <xf numFmtId="168" fontId="17" fillId="5" borderId="31" xfId="0" applyFont="true" applyBorder="true" applyAlignment="true" applyProtection="true">
      <alignment horizontal="right" vertical="center" textRotation="0" wrapText="true" indent="0" shrinkToFit="false"/>
      <protection locked="true" hidden="false"/>
    </xf>
    <xf numFmtId="172" fontId="5" fillId="0" borderId="48"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left" vertical="top" textRotation="0" wrapText="tru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true" hidden="false"/>
    </xf>
    <xf numFmtId="166" fontId="5" fillId="0" borderId="55" xfId="0" applyFont="true" applyBorder="true" applyAlignment="true" applyProtection="true">
      <alignment horizontal="general" vertical="center" textRotation="0" wrapText="true" indent="0" shrinkToFit="false"/>
      <protection locked="true" hidden="false"/>
    </xf>
    <xf numFmtId="168" fontId="38" fillId="0" borderId="55" xfId="0" applyFont="true" applyBorder="true" applyAlignment="true" applyProtection="true">
      <alignment horizontal="right" vertical="center" textRotation="0" wrapText="true" indent="0" shrinkToFit="false"/>
      <protection locked="true" hidden="false"/>
    </xf>
    <xf numFmtId="168" fontId="5" fillId="0" borderId="55" xfId="0" applyFont="true" applyBorder="true" applyAlignment="true" applyProtection="true">
      <alignment horizontal="right" vertical="center" textRotation="0" wrapText="true" indent="0" shrinkToFit="false"/>
      <protection locked="true" hidden="false"/>
    </xf>
    <xf numFmtId="168" fontId="40" fillId="0" borderId="55" xfId="0" applyFont="true" applyBorder="true" applyAlignment="true" applyProtection="true">
      <alignment horizontal="right" vertical="center" textRotation="0" wrapText="true" indent="0" shrinkToFit="false"/>
      <protection locked="true" hidden="false"/>
    </xf>
    <xf numFmtId="171" fontId="11" fillId="0" borderId="55" xfId="19" applyFont="true" applyBorder="true" applyAlignment="true" applyProtection="true">
      <alignment horizontal="center" vertical="center" textRotation="0" wrapText="true" indent="0" shrinkToFit="false"/>
      <protection locked="false" hidden="false"/>
    </xf>
    <xf numFmtId="168" fontId="5" fillId="0" borderId="55" xfId="0" applyFont="true" applyBorder="true" applyAlignment="true" applyProtection="true">
      <alignment horizontal="right" vertical="center" textRotation="0" wrapText="true" indent="0" shrinkToFit="false"/>
      <protection locked="true" hidden="false"/>
    </xf>
    <xf numFmtId="168" fontId="44" fillId="0" borderId="55" xfId="0" applyFont="true" applyBorder="true" applyAlignment="true" applyProtection="true">
      <alignment horizontal="right" vertical="center" textRotation="0" wrapText="true" indent="0" shrinkToFit="false"/>
      <protection locked="false" hidden="false"/>
    </xf>
    <xf numFmtId="168" fontId="5" fillId="0" borderId="55" xfId="0" applyFont="true" applyBorder="true" applyAlignment="true" applyProtection="true">
      <alignment horizontal="center" vertical="center" textRotation="0" wrapText="true" indent="0" shrinkToFit="false"/>
      <protection locked="true" hidden="false"/>
    </xf>
    <xf numFmtId="166" fontId="18" fillId="7"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5" fillId="5" borderId="31" xfId="0" applyFont="true" applyBorder="true" applyAlignment="true" applyProtection="true">
      <alignment horizontal="center" vertical="center" textRotation="0" wrapText="false" indent="0" shrinkToFit="false"/>
      <protection locked="true" hidden="false"/>
    </xf>
    <xf numFmtId="169" fontId="11" fillId="5" borderId="31" xfId="0" applyFont="true" applyBorder="true" applyAlignment="true" applyProtection="true">
      <alignment horizontal="general" vertical="center" textRotation="0" wrapText="false" indent="0" shrinkToFit="false"/>
      <protection locked="true" hidden="false"/>
    </xf>
    <xf numFmtId="169" fontId="25" fillId="5" borderId="31"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3" fillId="5" borderId="31" xfId="0" applyFont="true" applyBorder="true" applyAlignment="true" applyProtection="true">
      <alignment horizontal="center" vertical="center" textRotation="0" wrapText="false" indent="0" shrinkToFit="false"/>
      <protection locked="true" hidden="false"/>
    </xf>
    <xf numFmtId="169" fontId="53" fillId="5" borderId="3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8" borderId="0" xfId="0" applyFont="true" applyBorder="true" applyAlignment="true" applyProtection="true">
      <alignment horizontal="right" vertical="center" textRotation="0" wrapText="false" indent="0" shrinkToFit="false"/>
      <protection locked="true" hidden="false"/>
    </xf>
    <xf numFmtId="177" fontId="6" fillId="8" borderId="0" xfId="0" applyFont="true" applyBorder="false" applyAlignment="true" applyProtection="true">
      <alignment horizontal="center" vertical="center" textRotation="0" wrapText="false" indent="0" shrinkToFit="false"/>
      <protection locked="true" hidden="false"/>
    </xf>
    <xf numFmtId="164" fontId="17" fillId="8" borderId="0" xfId="0" applyFont="true" applyBorder="false" applyAlignment="true" applyProtection="true">
      <alignment horizontal="general" vertical="center" textRotation="0" wrapText="false" indent="0" shrinkToFit="false"/>
      <protection locked="true" hidden="false"/>
    </xf>
    <xf numFmtId="164" fontId="11" fillId="8"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9" fontId="53" fillId="9" borderId="3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4" fillId="10" borderId="31" xfId="0" applyFont="true" applyBorder="true" applyAlignment="true" applyProtection="true">
      <alignment horizontal="center" vertical="center" textRotation="0" wrapText="false" indent="0" shrinkToFit="false"/>
      <protection locked="true" hidden="false"/>
    </xf>
    <xf numFmtId="169" fontId="4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55" fillId="0" borderId="31"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0" fontId="5" fillId="4" borderId="31" xfId="0" applyFont="true" applyBorder="true" applyAlignment="true" applyProtection="true">
      <alignment horizontal="center" vertical="center" textRotation="0" wrapText="false" indent="0" shrinkToFit="false"/>
      <protection locked="true" hidden="false"/>
    </xf>
    <xf numFmtId="170" fontId="56" fillId="4" borderId="31" xfId="0" applyFont="true" applyBorder="true" applyAlignment="true" applyProtection="true">
      <alignment horizontal="general" vertical="center" textRotation="0" wrapText="false" indent="0" shrinkToFit="false"/>
      <protection locked="true" hidden="false"/>
    </xf>
    <xf numFmtId="177" fontId="56" fillId="4" borderId="31" xfId="0" applyFont="true" applyBorder="true" applyAlignment="true" applyProtection="true">
      <alignment horizontal="general" vertical="center" textRotation="0" wrapText="false" indent="0" shrinkToFit="false"/>
      <protection locked="true" hidden="false"/>
    </xf>
    <xf numFmtId="169" fontId="5" fillId="4" borderId="31" xfId="0" applyFont="true" applyBorder="true" applyAlignment="true" applyProtection="true">
      <alignment horizontal="general" vertical="center" textRotation="0" wrapText="false" indent="0" shrinkToFit="false"/>
      <protection locked="true" hidden="false"/>
    </xf>
    <xf numFmtId="166" fontId="5" fillId="4" borderId="31"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general" vertical="center" textRotation="0" wrapText="false" indent="0" shrinkToFit="false"/>
      <protection locked="true" hidden="false"/>
    </xf>
    <xf numFmtId="177" fontId="5" fillId="4" borderId="31" xfId="0" applyFont="true" applyBorder="true" applyAlignment="true" applyProtection="true">
      <alignment horizontal="general" vertical="center" textRotation="0" wrapText="false" indent="0" shrinkToFit="false"/>
      <protection locked="true" hidden="false"/>
    </xf>
    <xf numFmtId="164" fontId="11" fillId="4" borderId="31" xfId="0" applyFont="true" applyBorder="true" applyAlignment="true" applyProtection="true">
      <alignment horizontal="general" vertical="center" textRotation="0" wrapText="false" indent="0" shrinkToFit="false"/>
      <protection locked="true" hidden="false"/>
    </xf>
    <xf numFmtId="177" fontId="57" fillId="4" borderId="31" xfId="0" applyFont="true" applyBorder="true" applyAlignment="true" applyProtection="true">
      <alignment horizontal="general" vertical="center" textRotation="0" wrapText="false" indent="0" shrinkToFit="false"/>
      <protection locked="true" hidden="false"/>
    </xf>
    <xf numFmtId="166" fontId="11" fillId="4" borderId="31" xfId="0" applyFont="true" applyBorder="true" applyAlignment="true" applyProtection="true">
      <alignment horizontal="general" vertical="center" textRotation="0" wrapText="false" indent="0" shrinkToFit="false"/>
      <protection locked="true" hidden="false"/>
    </xf>
    <xf numFmtId="166" fontId="11" fillId="4" borderId="31" xfId="0" applyFont="true" applyBorder="true" applyAlignment="true" applyProtection="true">
      <alignment horizontal="general" vertical="top" textRotation="0" wrapText="false" indent="0" shrinkToFit="false"/>
      <protection locked="true" hidden="false"/>
    </xf>
    <xf numFmtId="164" fontId="5" fillId="9" borderId="31" xfId="0" applyFont="true" applyBorder="true" applyAlignment="true" applyProtection="true">
      <alignment horizontal="general" vertical="center" textRotation="0" wrapText="false" indent="0" shrinkToFit="false"/>
      <protection locked="true" hidden="false"/>
    </xf>
    <xf numFmtId="170" fontId="5" fillId="9" borderId="31" xfId="0" applyFont="true" applyBorder="true" applyAlignment="true" applyProtection="true">
      <alignment horizontal="center" vertical="center" textRotation="0" wrapText="false" indent="0" shrinkToFit="false"/>
      <protection locked="true" hidden="false"/>
    </xf>
    <xf numFmtId="177" fontId="5" fillId="9" borderId="31" xfId="0" applyFont="true" applyBorder="true" applyAlignment="true" applyProtection="true">
      <alignment horizontal="general" vertical="center" textRotation="0" wrapText="false" indent="0" shrinkToFit="false"/>
      <protection locked="true" hidden="false"/>
    </xf>
    <xf numFmtId="169" fontId="5" fillId="9" borderId="31" xfId="0" applyFont="true" applyBorder="true" applyAlignment="true" applyProtection="true">
      <alignment horizontal="general" vertical="center" textRotation="0" wrapText="false" indent="0" shrinkToFit="false"/>
      <protection locked="true" hidden="false"/>
    </xf>
    <xf numFmtId="166" fontId="5" fillId="9" borderId="31" xfId="0"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0" fontId="5" fillId="9" borderId="31" xfId="0" applyFont="true" applyBorder="true" applyAlignment="true" applyProtection="true">
      <alignment horizontal="general" vertical="center" textRotation="0" wrapText="true" indent="0" shrinkToFit="false"/>
      <protection locked="true" hidden="false"/>
    </xf>
    <xf numFmtId="164" fontId="11" fillId="9" borderId="31" xfId="0" applyFont="true" applyBorder="true" applyAlignment="true" applyProtection="true">
      <alignment horizontal="general" vertical="center" textRotation="0" wrapText="false" indent="0" shrinkToFit="false"/>
      <protection locked="true" hidden="false"/>
    </xf>
    <xf numFmtId="177" fontId="11" fillId="9" borderId="31" xfId="0" applyFont="true" applyBorder="true" applyAlignment="true" applyProtection="true">
      <alignment horizontal="general" vertical="center" textRotation="0" wrapText="false" indent="0" shrinkToFit="false"/>
      <protection locked="true" hidden="false"/>
    </xf>
    <xf numFmtId="166" fontId="11" fillId="9" borderId="3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1" fillId="5" borderId="31" xfId="0" applyFont="true" applyBorder="true" applyAlignment="true" applyProtection="true">
      <alignment horizontal="general" vertical="center" textRotation="0" wrapText="true" indent="0" shrinkToFit="false"/>
      <protection locked="true" hidden="false"/>
    </xf>
    <xf numFmtId="170" fontId="5" fillId="5" borderId="31" xfId="0" applyFont="true" applyBorder="true" applyAlignment="true" applyProtection="true">
      <alignment horizontal="center" vertical="center" textRotation="0" wrapText="false" indent="0" shrinkToFit="false"/>
      <protection locked="true" hidden="false"/>
    </xf>
    <xf numFmtId="164" fontId="5" fillId="5" borderId="31" xfId="0" applyFont="true" applyBorder="true" applyAlignment="true" applyProtection="true">
      <alignment horizontal="general" vertical="center" textRotation="0" wrapText="false" indent="0" shrinkToFit="false"/>
      <protection locked="true" hidden="false"/>
    </xf>
    <xf numFmtId="177" fontId="11" fillId="5" borderId="31"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6" fontId="11" fillId="5"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78" fontId="6" fillId="11" borderId="31" xfId="0" applyFont="true" applyBorder="true" applyAlignment="fals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9" fillId="0" borderId="57"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6">
    <dxf>
      <font>
        <name val="Arial Tur"/>
        <charset val="162"/>
        <family val="0"/>
        <color rgb="FF993300"/>
      </font>
      <fill>
        <patternFill>
          <bgColor rgb="FFFFFF99"/>
        </patternFill>
      </fill>
    </dxf>
    <dxf>
      <font>
        <name val="Arial Tur"/>
        <charset val="162"/>
        <family val="0"/>
      </font>
      <fill>
        <patternFill>
          <bgColor rgb="FFC0C0C0"/>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b val="0"/>
        <i val="0"/>
        <color rgb="FFFFFFFF"/>
      </font>
      <fill>
        <patternFill>
          <bgColor rgb="FF333399"/>
        </patternFill>
      </fill>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FF99CC"/>
        </patternFill>
      </fill>
    </dxf>
    <dxf>
      <font>
        <name val="Arial Tur"/>
        <charset val="162"/>
        <family val="0"/>
      </font>
      <fill>
        <patternFill>
          <bgColor rgb="FFC0C0C0"/>
        </patternFill>
      </fill>
    </dxf>
    <dxf>
      <font>
        <name val="Arial Tur"/>
        <charset val="162"/>
        <family val="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
  <sheetViews>
    <sheetView showFormulas="false" showGridLines="true" showRowColHeaders="true" showZeros="true" rightToLeft="false" tabSelected="true" showOutlineSymbols="true" defaultGridColor="true" view="normal" topLeftCell="B4" colorId="64" zoomScale="84" zoomScaleNormal="84" zoomScalePageLayoutView="100" workbookViewId="0">
      <selection pane="topLeft" activeCell="AA14" activeCellId="0" sqref="AA14"/>
    </sheetView>
  </sheetViews>
  <sheetFormatPr defaultColWidth="11.41796875" defaultRowHeight="12.75" zeroHeight="false" outlineLevelRow="0" outlineLevelCol="0"/>
  <cols>
    <col collapsed="false" customWidth="true" hidden="true" outlineLevel="0" max="1" min="1" style="1" width="3.56"/>
    <col collapsed="false" customWidth="true" hidden="false" outlineLevel="0" max="2" min="2" style="1" width="8.28"/>
    <col collapsed="false" customWidth="true" hidden="false" outlineLevel="0" max="3" min="3" style="1" width="9.99"/>
    <col collapsed="false" customWidth="true" hidden="false" outlineLevel="0" max="4" min="4" style="1" width="6.28"/>
    <col collapsed="false" customWidth="true" hidden="false" outlineLevel="0" max="5" min="5" style="1" width="9.41"/>
    <col collapsed="false" customWidth="true" hidden="false" outlineLevel="0" max="6" min="6" style="1" width="10.85"/>
    <col collapsed="false" customWidth="true" hidden="false" outlineLevel="0" max="7" min="7" style="2" width="12.56"/>
    <col collapsed="false" customWidth="true" hidden="false" outlineLevel="0" max="8" min="8" style="1" width="13.41"/>
    <col collapsed="false" customWidth="true" hidden="false" outlineLevel="0" max="9" min="9" style="1" width="13.28"/>
    <col collapsed="false" customWidth="true" hidden="false" outlineLevel="0" max="10" min="10" style="1" width="14.41"/>
    <col collapsed="false" customWidth="true" hidden="false" outlineLevel="0" max="11" min="11" style="1" width="14.56"/>
    <col collapsed="false" customWidth="true" hidden="false" outlineLevel="0" max="12" min="12" style="1" width="16.13"/>
    <col collapsed="false" customWidth="true" hidden="false" outlineLevel="0" max="13" min="13" style="1" width="13.7"/>
    <col collapsed="false" customWidth="true" hidden="false" outlineLevel="0" max="14" min="14" style="1" width="10.13"/>
    <col collapsed="false" customWidth="true" hidden="false" outlineLevel="0" max="15" min="15" style="3" width="0.99"/>
    <col collapsed="false" customWidth="true" hidden="false" outlineLevel="0" max="16" min="16" style="3" width="12.28"/>
    <col collapsed="false" customWidth="true" hidden="false" outlineLevel="0" max="17" min="17" style="3" width="12.14"/>
    <col collapsed="false" customWidth="true" hidden="false" outlineLevel="0" max="18" min="18" style="3" width="9.7"/>
    <col collapsed="false" customWidth="true" hidden="false" outlineLevel="0" max="19" min="19" style="1" width="30.7"/>
    <col collapsed="false" customWidth="true" hidden="false" outlineLevel="0" max="20" min="20" style="1" width="14.99"/>
    <col collapsed="false" customWidth="true" hidden="false" outlineLevel="0" max="21" min="21" style="2" width="12.99"/>
    <col collapsed="false" customWidth="true" hidden="false" outlineLevel="0" max="22" min="22" style="1" width="8.85"/>
    <col collapsed="false" customWidth="true" hidden="true" outlineLevel="0" max="23" min="23" style="1" width="0.28"/>
    <col collapsed="false" customWidth="true" hidden="true" outlineLevel="0" max="24" min="24" style="1" width="37.7"/>
    <col collapsed="false" customWidth="false" hidden="false" outlineLevel="0" max="25" min="25" style="1" width="11.42"/>
    <col collapsed="false" customWidth="true" hidden="false" outlineLevel="0" max="26" min="26" style="1" width="16.28"/>
    <col collapsed="false" customWidth="true" hidden="false" outlineLevel="0" max="27" min="27" style="1" width="24.41"/>
    <col collapsed="false" customWidth="false" hidden="false" outlineLevel="0" max="257" min="28" style="1" width="11.42"/>
  </cols>
  <sheetData>
    <row r="1" customFormat="false" ht="21" hidden="false" customHeight="true" outlineLevel="0" collapsed="false">
      <c r="B1" s="4" t="s">
        <v>0</v>
      </c>
      <c r="C1" s="4"/>
      <c r="D1" s="4"/>
      <c r="E1" s="4"/>
      <c r="F1" s="4"/>
      <c r="G1" s="4"/>
      <c r="H1" s="4"/>
      <c r="I1" s="4"/>
      <c r="J1" s="4"/>
      <c r="K1" s="4"/>
      <c r="L1" s="4"/>
      <c r="M1" s="4"/>
      <c r="N1" s="4"/>
      <c r="O1" s="4"/>
      <c r="P1" s="1"/>
      <c r="Q1" s="5" t="s">
        <v>1</v>
      </c>
      <c r="R1" s="5"/>
      <c r="S1" s="5"/>
      <c r="T1" s="5"/>
      <c r="U1" s="5"/>
      <c r="V1" s="6"/>
    </row>
    <row r="2" customFormat="false" ht="21.75" hidden="false" customHeight="true" outlineLevel="0" collapsed="false">
      <c r="A2" s="7" t="s">
        <v>2</v>
      </c>
      <c r="B2" s="8" t="s">
        <v>3</v>
      </c>
      <c r="C2" s="8"/>
      <c r="D2" s="8"/>
      <c r="E2" s="8"/>
      <c r="F2" s="8"/>
      <c r="G2" s="8"/>
      <c r="H2" s="8"/>
      <c r="I2" s="8"/>
      <c r="J2" s="8"/>
      <c r="K2" s="8"/>
      <c r="L2" s="8"/>
      <c r="M2" s="8"/>
      <c r="N2" s="8"/>
      <c r="O2" s="9"/>
      <c r="P2" s="10"/>
      <c r="Q2" s="11" t="s">
        <v>4</v>
      </c>
      <c r="R2" s="12" t="s">
        <v>5</v>
      </c>
      <c r="S2" s="12" t="s">
        <v>6</v>
      </c>
      <c r="T2" s="12" t="s">
        <v>7</v>
      </c>
      <c r="U2" s="13" t="s">
        <v>8</v>
      </c>
      <c r="V2" s="6"/>
      <c r="X2" s="14"/>
      <c r="Y2" s="14"/>
      <c r="Z2" s="14"/>
      <c r="AA2" s="14"/>
      <c r="AB2" s="14"/>
      <c r="AC2" s="14"/>
      <c r="AD2" s="14"/>
    </row>
    <row r="3" s="27" customFormat="true" ht="60" hidden="false" customHeight="true" outlineLevel="0" collapsed="false">
      <c r="A3" s="3" t="s">
        <v>9</v>
      </c>
      <c r="B3" s="15" t="s">
        <v>10</v>
      </c>
      <c r="C3" s="16" t="s">
        <v>11</v>
      </c>
      <c r="D3" s="17" t="s">
        <v>12</v>
      </c>
      <c r="E3" s="16" t="s">
        <v>13</v>
      </c>
      <c r="F3" s="16" t="s">
        <v>14</v>
      </c>
      <c r="G3" s="18"/>
      <c r="H3" s="19" t="s">
        <v>15</v>
      </c>
      <c r="I3" s="19" t="s">
        <v>16</v>
      </c>
      <c r="J3" s="19" t="s">
        <v>17</v>
      </c>
      <c r="K3" s="16" t="s">
        <v>18</v>
      </c>
      <c r="L3" s="19" t="s">
        <v>19</v>
      </c>
      <c r="M3" s="16" t="s">
        <v>20</v>
      </c>
      <c r="N3" s="20" t="s">
        <v>21</v>
      </c>
      <c r="O3" s="21"/>
      <c r="P3" s="22" t="s">
        <v>22</v>
      </c>
      <c r="Q3" s="23" t="n">
        <v>2.75</v>
      </c>
      <c r="R3" s="24" t="n">
        <v>2.5</v>
      </c>
      <c r="S3" s="24" t="n">
        <v>3</v>
      </c>
      <c r="T3" s="25" t="n">
        <v>4</v>
      </c>
      <c r="U3" s="26" t="n">
        <v>2</v>
      </c>
      <c r="V3" s="6"/>
      <c r="X3" s="28"/>
      <c r="Y3" s="28"/>
      <c r="Z3" s="28"/>
      <c r="AA3" s="28"/>
      <c r="AB3" s="28"/>
      <c r="AC3" s="28"/>
      <c r="AD3" s="28"/>
    </row>
    <row r="4" s="3" customFormat="true" ht="21" hidden="false" customHeight="true" outlineLevel="0" collapsed="false">
      <c r="A4" s="29" t="s">
        <v>23</v>
      </c>
      <c r="B4" s="30" t="n">
        <v>1.012556</v>
      </c>
      <c r="C4" s="31" t="n">
        <v>140</v>
      </c>
      <c r="D4" s="32" t="s">
        <v>24</v>
      </c>
      <c r="E4" s="33" t="n">
        <f aca="false">B4*C4/10</f>
        <v>14.175784</v>
      </c>
      <c r="F4" s="34" t="n">
        <f aca="false">IF(D4="HAYIR",B4*C4/6,IF(D4="EVET",B4*C4/4,0))</f>
        <v>35.43946</v>
      </c>
      <c r="G4" s="35"/>
      <c r="H4" s="36" t="n">
        <v>35.44</v>
      </c>
      <c r="I4" s="32" t="n">
        <v>5</v>
      </c>
      <c r="J4" s="32" t="n">
        <v>20</v>
      </c>
      <c r="K4" s="37" t="n">
        <f aca="false">H4*I4*J4</f>
        <v>3544</v>
      </c>
      <c r="L4" s="32" t="n">
        <v>63</v>
      </c>
      <c r="M4" s="35" t="n">
        <f aca="false">L4*K4</f>
        <v>223272</v>
      </c>
      <c r="N4" s="38" t="n">
        <v>9619.28</v>
      </c>
      <c r="O4" s="39"/>
      <c r="P4" s="40" t="s">
        <v>25</v>
      </c>
      <c r="Q4" s="41" t="n">
        <f aca="false">N4*Q3</f>
        <v>26453.02</v>
      </c>
      <c r="R4" s="42" t="n">
        <f aca="false">N4*R3</f>
        <v>24048.2</v>
      </c>
      <c r="S4" s="42" t="n">
        <f aca="false">N4*S3</f>
        <v>28857.84</v>
      </c>
      <c r="T4" s="42" t="n">
        <f aca="false">N4*T3</f>
        <v>38477.12</v>
      </c>
      <c r="U4" s="43" t="n">
        <f aca="false">N4*U3</f>
        <v>19238.56</v>
      </c>
      <c r="V4" s="6"/>
      <c r="Y4" s="27"/>
    </row>
    <row r="5" customFormat="false" ht="14.25" hidden="false" customHeight="true" outlineLevel="0" collapsed="false">
      <c r="B5" s="44" t="s">
        <v>26</v>
      </c>
      <c r="C5" s="44"/>
      <c r="D5" s="44"/>
      <c r="E5" s="44"/>
      <c r="F5" s="44"/>
      <c r="G5" s="44"/>
      <c r="H5" s="44"/>
      <c r="I5" s="45" t="s">
        <v>27</v>
      </c>
      <c r="J5" s="45"/>
      <c r="K5" s="46" t="s">
        <v>28</v>
      </c>
      <c r="L5" s="46"/>
      <c r="M5" s="46"/>
      <c r="N5" s="46"/>
      <c r="O5" s="47" t="s">
        <v>29</v>
      </c>
      <c r="P5" s="48" t="s">
        <v>30</v>
      </c>
      <c r="Q5" s="48"/>
      <c r="R5" s="48"/>
      <c r="S5" s="48"/>
      <c r="T5" s="48"/>
      <c r="U5" s="48"/>
      <c r="V5" s="48"/>
      <c r="W5" s="49"/>
      <c r="X5" s="50"/>
    </row>
    <row r="6" customFormat="false" ht="17.25" hidden="false" customHeight="true" outlineLevel="0" collapsed="false">
      <c r="A6" s="1" t="s">
        <v>31</v>
      </c>
      <c r="B6" s="44"/>
      <c r="C6" s="44"/>
      <c r="D6" s="44"/>
      <c r="E6" s="44"/>
      <c r="F6" s="44"/>
      <c r="G6" s="44"/>
      <c r="H6" s="44"/>
      <c r="I6" s="45"/>
      <c r="J6" s="45"/>
      <c r="K6" s="51" t="s">
        <v>32</v>
      </c>
      <c r="L6" s="51"/>
      <c r="M6" s="52" t="s">
        <v>33</v>
      </c>
      <c r="N6" s="53" t="s">
        <v>34</v>
      </c>
      <c r="O6" s="54"/>
      <c r="P6" s="48" t="s">
        <v>35</v>
      </c>
      <c r="Q6" s="48"/>
      <c r="R6" s="48"/>
      <c r="S6" s="48"/>
      <c r="T6" s="48"/>
      <c r="U6" s="48"/>
      <c r="V6" s="48"/>
      <c r="W6" s="49"/>
      <c r="X6" s="3"/>
    </row>
    <row r="7" customFormat="false" ht="18" hidden="false" customHeight="true" outlineLevel="0" collapsed="false">
      <c r="A7" s="14" t="s">
        <v>36</v>
      </c>
      <c r="B7" s="55" t="s">
        <v>37</v>
      </c>
      <c r="C7" s="55"/>
      <c r="D7" s="55"/>
      <c r="E7" s="55"/>
      <c r="F7" s="56" t="s">
        <v>38</v>
      </c>
      <c r="G7" s="57"/>
      <c r="H7" s="58" t="s">
        <v>39</v>
      </c>
      <c r="I7" s="55" t="s">
        <v>40</v>
      </c>
      <c r="J7" s="59" t="s">
        <v>41</v>
      </c>
      <c r="K7" s="60" t="n">
        <v>3</v>
      </c>
      <c r="L7" s="60"/>
      <c r="M7" s="61" t="n">
        <f aca="false">K7*I4</f>
        <v>15</v>
      </c>
      <c r="N7" s="62" t="n">
        <f aca="false">M7*J4</f>
        <v>300</v>
      </c>
      <c r="O7" s="63"/>
      <c r="P7" s="48" t="s">
        <v>42</v>
      </c>
      <c r="Q7" s="48"/>
      <c r="R7" s="48"/>
      <c r="S7" s="48"/>
      <c r="T7" s="48"/>
      <c r="U7" s="48"/>
      <c r="V7" s="48"/>
      <c r="W7" s="49"/>
      <c r="X7" s="3"/>
    </row>
    <row r="8" s="2" customFormat="true" ht="24.6" hidden="false" customHeight="true" outlineLevel="0" collapsed="false">
      <c r="B8" s="64" t="s">
        <v>43</v>
      </c>
      <c r="C8" s="64"/>
      <c r="D8" s="64"/>
      <c r="E8" s="64"/>
      <c r="F8" s="65" t="n">
        <v>0.26</v>
      </c>
      <c r="G8" s="66"/>
      <c r="H8" s="67" t="n">
        <f aca="false">M4*F8</f>
        <v>58050.72</v>
      </c>
      <c r="I8" s="68" t="n">
        <v>0</v>
      </c>
      <c r="J8" s="67" t="n">
        <f aca="false">H8-I8</f>
        <v>58050.72</v>
      </c>
      <c r="K8" s="69" t="s">
        <v>44</v>
      </c>
      <c r="L8" s="69"/>
      <c r="M8" s="70" t="s">
        <v>45</v>
      </c>
      <c r="N8" s="70"/>
      <c r="O8" s="71"/>
      <c r="P8" s="48" t="s">
        <v>46</v>
      </c>
      <c r="Q8" s="48"/>
      <c r="R8" s="48"/>
      <c r="S8" s="48"/>
      <c r="T8" s="48"/>
      <c r="U8" s="48"/>
      <c r="V8" s="48"/>
      <c r="W8" s="49"/>
      <c r="X8" s="72"/>
    </row>
    <row r="9" s="2" customFormat="true" ht="15" hidden="false" customHeight="true" outlineLevel="0" collapsed="false">
      <c r="B9" s="64" t="s">
        <v>47</v>
      </c>
      <c r="C9" s="64"/>
      <c r="D9" s="64"/>
      <c r="E9" s="64"/>
      <c r="F9" s="65" t="n">
        <v>0.01</v>
      </c>
      <c r="G9" s="66"/>
      <c r="H9" s="67" t="n">
        <f aca="false">M4*F9</f>
        <v>2232.72</v>
      </c>
      <c r="I9" s="67" t="n">
        <f aca="false">M4*F9</f>
        <v>2232.72</v>
      </c>
      <c r="J9" s="67" t="n">
        <f aca="false">H9-I9</f>
        <v>0</v>
      </c>
      <c r="K9" s="73"/>
      <c r="L9" s="73"/>
      <c r="M9" s="74" t="n">
        <f aca="false">K10+N7</f>
        <v>300</v>
      </c>
      <c r="N9" s="74"/>
      <c r="O9" s="71"/>
      <c r="P9" s="75"/>
      <c r="Q9" s="75"/>
      <c r="R9" s="75"/>
      <c r="S9" s="75"/>
      <c r="T9" s="75"/>
      <c r="U9" s="75"/>
      <c r="V9" s="75"/>
      <c r="W9" s="76"/>
      <c r="X9" s="76"/>
      <c r="Y9" s="76"/>
    </row>
    <row r="10" s="2" customFormat="true" ht="19.5" hidden="false" customHeight="true" outlineLevel="0" collapsed="false">
      <c r="B10" s="64" t="s">
        <v>48</v>
      </c>
      <c r="C10" s="64"/>
      <c r="D10" s="64"/>
      <c r="E10" s="64"/>
      <c r="F10" s="77" t="n">
        <v>0.07</v>
      </c>
      <c r="G10" s="78"/>
      <c r="H10" s="67" t="n">
        <f aca="false">M4*F10</f>
        <v>15629.04</v>
      </c>
      <c r="I10" s="79" t="n">
        <f aca="false">T20</f>
        <v>12384.6075864</v>
      </c>
      <c r="J10" s="67" t="n">
        <f aca="false">H10-I10</f>
        <v>3244.4324136</v>
      </c>
      <c r="K10" s="73"/>
      <c r="L10" s="73"/>
      <c r="M10" s="74"/>
      <c r="N10" s="74"/>
      <c r="O10" s="80"/>
      <c r="P10" s="48" t="s">
        <v>49</v>
      </c>
      <c r="Q10" s="48"/>
      <c r="R10" s="48"/>
      <c r="S10" s="48"/>
      <c r="T10" s="48"/>
      <c r="U10" s="48"/>
      <c r="V10" s="48"/>
      <c r="W10" s="49"/>
      <c r="X10" s="72"/>
    </row>
    <row r="11" s="2" customFormat="true" ht="15.75" hidden="false" customHeight="true" outlineLevel="0" collapsed="false">
      <c r="B11" s="64" t="s">
        <v>50</v>
      </c>
      <c r="C11" s="64"/>
      <c r="D11" s="64"/>
      <c r="E11" s="64"/>
      <c r="F11" s="77" t="n">
        <v>0.05</v>
      </c>
      <c r="G11" s="78"/>
      <c r="H11" s="67" t="n">
        <f aca="false">M4*F11</f>
        <v>11163.6</v>
      </c>
      <c r="I11" s="67" t="n">
        <f aca="false">T21</f>
        <v>9404.328276</v>
      </c>
      <c r="J11" s="67" t="n">
        <f aca="false">H11-I11</f>
        <v>1759.271724</v>
      </c>
      <c r="K11" s="81"/>
      <c r="L11" s="81"/>
      <c r="M11" s="81"/>
      <c r="N11" s="81"/>
      <c r="O11" s="81"/>
      <c r="P11" s="48" t="s">
        <v>51</v>
      </c>
      <c r="Q11" s="48"/>
      <c r="R11" s="48"/>
      <c r="S11" s="48"/>
      <c r="T11" s="48"/>
      <c r="U11" s="48"/>
      <c r="V11" s="48"/>
      <c r="W11" s="49"/>
      <c r="X11" s="72"/>
    </row>
    <row r="12" s="2" customFormat="true" ht="15" hidden="false" customHeight="true" outlineLevel="0" collapsed="false">
      <c r="A12" s="2" t="s">
        <v>24</v>
      </c>
      <c r="B12" s="64" t="s">
        <v>52</v>
      </c>
      <c r="C12" s="64"/>
      <c r="D12" s="64"/>
      <c r="E12" s="64"/>
      <c r="F12" s="77" t="n">
        <v>0.55</v>
      </c>
      <c r="G12" s="78"/>
      <c r="H12" s="67" t="n">
        <f aca="false">$M$4*F12</f>
        <v>122799.6</v>
      </c>
      <c r="I12" s="79" t="n">
        <f aca="false">SUM(T22:T24)</f>
        <v>93062.2788126</v>
      </c>
      <c r="J12" s="67" t="n">
        <f aca="false">H12-I12</f>
        <v>29737.3211874</v>
      </c>
      <c r="K12" s="81"/>
      <c r="L12" s="81"/>
      <c r="M12" s="81"/>
      <c r="N12" s="81"/>
      <c r="O12" s="81"/>
      <c r="P12" s="48" t="s">
        <v>53</v>
      </c>
      <c r="Q12" s="48"/>
      <c r="R12" s="48"/>
      <c r="S12" s="48"/>
      <c r="T12" s="48"/>
      <c r="U12" s="48"/>
      <c r="V12" s="48"/>
      <c r="W12" s="49"/>
      <c r="X12" s="72"/>
    </row>
    <row r="13" s="2" customFormat="true" ht="15" hidden="false" customHeight="true" outlineLevel="0" collapsed="false">
      <c r="A13" s="2" t="s">
        <v>54</v>
      </c>
      <c r="B13" s="64" t="s">
        <v>55</v>
      </c>
      <c r="C13" s="64"/>
      <c r="D13" s="64"/>
      <c r="E13" s="64"/>
      <c r="F13" s="77" t="n">
        <v>0.02</v>
      </c>
      <c r="G13" s="78"/>
      <c r="H13" s="67" t="n">
        <f aca="false">M4*F13</f>
        <v>4465.44</v>
      </c>
      <c r="I13" s="79" t="n">
        <f aca="false">S26+T26</f>
        <v>0</v>
      </c>
      <c r="J13" s="67" t="n">
        <f aca="false">H13-I13</f>
        <v>4465.44</v>
      </c>
      <c r="K13" s="81"/>
      <c r="L13" s="81"/>
      <c r="M13" s="81"/>
      <c r="N13" s="81"/>
      <c r="O13" s="81"/>
      <c r="P13" s="48" t="s">
        <v>56</v>
      </c>
      <c r="Q13" s="48"/>
      <c r="R13" s="48"/>
      <c r="S13" s="48"/>
      <c r="T13" s="48"/>
      <c r="U13" s="48"/>
      <c r="V13" s="48"/>
      <c r="W13" s="49"/>
      <c r="X13" s="72"/>
    </row>
    <row r="14" s="2" customFormat="true" ht="15" hidden="false" customHeight="true" outlineLevel="0" collapsed="false">
      <c r="B14" s="64" t="s">
        <v>57</v>
      </c>
      <c r="C14" s="64"/>
      <c r="D14" s="64"/>
      <c r="E14" s="64"/>
      <c r="F14" s="77" t="n">
        <v>0.04</v>
      </c>
      <c r="G14" s="78"/>
      <c r="H14" s="67" t="n">
        <f aca="false">M4*F14</f>
        <v>8930.88</v>
      </c>
      <c r="I14" s="79" t="n">
        <f aca="false">SUM(T28:T32)</f>
        <v>6384.7754208</v>
      </c>
      <c r="J14" s="67" t="n">
        <f aca="false">H14-I14</f>
        <v>2546.1045792</v>
      </c>
      <c r="K14" s="81"/>
      <c r="L14" s="81"/>
      <c r="M14" s="81"/>
      <c r="N14" s="81"/>
      <c r="O14" s="81"/>
      <c r="P14" s="48" t="s">
        <v>58</v>
      </c>
      <c r="Q14" s="48"/>
      <c r="R14" s="48"/>
      <c r="S14" s="48"/>
      <c r="T14" s="48"/>
      <c r="U14" s="48"/>
      <c r="V14" s="48"/>
      <c r="W14" s="49"/>
      <c r="X14" s="49"/>
      <c r="AA14" s="1"/>
    </row>
    <row r="15" customFormat="false" ht="18.75" hidden="false" customHeight="true" outlineLevel="0" collapsed="false">
      <c r="A15" s="1" t="s">
        <v>59</v>
      </c>
      <c r="B15" s="82" t="s">
        <v>60</v>
      </c>
      <c r="C15" s="82"/>
      <c r="D15" s="82"/>
      <c r="E15" s="82"/>
      <c r="F15" s="83" t="n">
        <f aca="false">SUM(F8:F14)</f>
        <v>1</v>
      </c>
      <c r="G15" s="84"/>
      <c r="H15" s="85" t="n">
        <f aca="false">SUM(H8:H14)</f>
        <v>223272</v>
      </c>
      <c r="I15" s="86" t="n">
        <f aca="false">SUM(I8:I14)</f>
        <v>123468.7100958</v>
      </c>
      <c r="J15" s="87" t="n">
        <f aca="false">SUM(J8:J14)</f>
        <v>99803.2899042</v>
      </c>
      <c r="K15" s="81"/>
      <c r="L15" s="81"/>
      <c r="M15" s="81"/>
      <c r="N15" s="81"/>
      <c r="O15" s="81"/>
      <c r="P15" s="48" t="s">
        <v>61</v>
      </c>
      <c r="Q15" s="48"/>
      <c r="R15" s="48"/>
      <c r="S15" s="48"/>
      <c r="T15" s="48"/>
      <c r="U15" s="48"/>
      <c r="V15" s="48"/>
      <c r="W15" s="49"/>
      <c r="X15" s="49"/>
    </row>
    <row r="16" customFormat="false" ht="16.5" hidden="false" customHeight="true" outlineLevel="0" collapsed="false">
      <c r="A16" s="88" t="s">
        <v>62</v>
      </c>
      <c r="B16" s="89" t="s">
        <v>63</v>
      </c>
      <c r="C16" s="89"/>
      <c r="D16" s="89"/>
      <c r="E16" s="89"/>
      <c r="F16" s="89"/>
      <c r="G16" s="89"/>
      <c r="H16" s="89"/>
      <c r="I16" s="89"/>
      <c r="J16" s="89"/>
      <c r="K16" s="89"/>
      <c r="L16" s="89"/>
      <c r="M16" s="89"/>
      <c r="N16" s="89"/>
      <c r="O16" s="89"/>
      <c r="P16" s="89"/>
      <c r="Q16" s="89"/>
      <c r="R16" s="89"/>
      <c r="S16" s="89"/>
      <c r="T16" s="89"/>
      <c r="U16" s="89"/>
      <c r="V16" s="90"/>
      <c r="W16" s="91"/>
      <c r="X16" s="90"/>
    </row>
    <row r="17" customFormat="false" ht="36" hidden="false" customHeight="true" outlineLevel="0" collapsed="false">
      <c r="A17" s="92" t="s">
        <v>64</v>
      </c>
      <c r="B17" s="93" t="s">
        <v>37</v>
      </c>
      <c r="C17" s="93"/>
      <c r="D17" s="93"/>
      <c r="E17" s="94" t="s">
        <v>65</v>
      </c>
      <c r="F17" s="95" t="s">
        <v>66</v>
      </c>
      <c r="G17" s="94" t="s">
        <v>67</v>
      </c>
      <c r="H17" s="96" t="s">
        <v>68</v>
      </c>
      <c r="I17" s="97" t="s">
        <v>69</v>
      </c>
      <c r="J17" s="97" t="s">
        <v>70</v>
      </c>
      <c r="K17" s="98" t="s">
        <v>71</v>
      </c>
      <c r="L17" s="99" t="s">
        <v>72</v>
      </c>
      <c r="M17" s="100" t="s">
        <v>73</v>
      </c>
      <c r="N17" s="96" t="s">
        <v>74</v>
      </c>
      <c r="O17" s="101" t="s">
        <v>75</v>
      </c>
      <c r="P17" s="99" t="s">
        <v>76</v>
      </c>
      <c r="Q17" s="97" t="s">
        <v>77</v>
      </c>
      <c r="R17" s="97" t="s">
        <v>78</v>
      </c>
      <c r="S17" s="99" t="s">
        <v>79</v>
      </c>
      <c r="T17" s="96" t="s">
        <v>80</v>
      </c>
      <c r="U17" s="102" t="s">
        <v>81</v>
      </c>
      <c r="V17" s="103" t="s">
        <v>82</v>
      </c>
      <c r="W17" s="104"/>
    </row>
    <row r="18" customFormat="false" ht="16.5" hidden="false" customHeight="true" outlineLevel="0" collapsed="false">
      <c r="A18" s="2" t="s">
        <v>83</v>
      </c>
      <c r="B18" s="93"/>
      <c r="C18" s="93"/>
      <c r="D18" s="93"/>
      <c r="E18" s="94"/>
      <c r="F18" s="95"/>
      <c r="G18" s="94"/>
      <c r="H18" s="96"/>
      <c r="I18" s="105" t="n">
        <v>0.14</v>
      </c>
      <c r="J18" s="105" t="n">
        <v>0.01</v>
      </c>
      <c r="K18" s="106" t="n">
        <v>0.00759</v>
      </c>
      <c r="L18" s="99"/>
      <c r="M18" s="107"/>
      <c r="N18" s="96"/>
      <c r="O18" s="101"/>
      <c r="P18" s="99"/>
      <c r="Q18" s="108" t="n">
        <v>0.155</v>
      </c>
      <c r="R18" s="109" t="n">
        <v>0.02</v>
      </c>
      <c r="S18" s="99"/>
      <c r="T18" s="96"/>
      <c r="U18" s="102"/>
      <c r="V18" s="103"/>
      <c r="W18" s="110"/>
    </row>
    <row r="19" customFormat="false" ht="16.5" hidden="false" customHeight="true" outlineLevel="0" collapsed="false">
      <c r="A19" s="2" t="s">
        <v>84</v>
      </c>
      <c r="B19" s="111" t="s">
        <v>85</v>
      </c>
      <c r="C19" s="111"/>
      <c r="D19" s="111"/>
      <c r="E19" s="111"/>
      <c r="F19" s="112" t="s">
        <v>86</v>
      </c>
      <c r="G19" s="113"/>
      <c r="H19" s="114" t="n">
        <f aca="false">H8</f>
        <v>58050.72</v>
      </c>
      <c r="I19" s="115" t="s">
        <v>86</v>
      </c>
      <c r="J19" s="115" t="s">
        <v>86</v>
      </c>
      <c r="K19" s="115" t="s">
        <v>86</v>
      </c>
      <c r="L19" s="115" t="s">
        <v>86</v>
      </c>
      <c r="M19" s="116" t="s">
        <v>86</v>
      </c>
      <c r="N19" s="115" t="s">
        <v>86</v>
      </c>
      <c r="O19" s="117" t="s">
        <v>86</v>
      </c>
      <c r="P19" s="118" t="s">
        <v>86</v>
      </c>
      <c r="Q19" s="118" t="s">
        <v>86</v>
      </c>
      <c r="R19" s="118" t="s">
        <v>86</v>
      </c>
      <c r="S19" s="118" t="s">
        <v>86</v>
      </c>
      <c r="T19" s="119" t="n">
        <v>0</v>
      </c>
      <c r="U19" s="120" t="n">
        <f aca="false">H19-T19</f>
        <v>58050.72</v>
      </c>
      <c r="V19" s="121" t="n">
        <v>0</v>
      </c>
      <c r="W19" s="122"/>
    </row>
    <row r="20" customFormat="false" ht="20.25" hidden="false" customHeight="true" outlineLevel="0" collapsed="false">
      <c r="A20" s="123" t="n">
        <f aca="false">COUNTIF(E22:E32,"SGK'lı")</f>
        <v>5</v>
      </c>
      <c r="B20" s="124" t="s">
        <v>87</v>
      </c>
      <c r="C20" s="125" t="s">
        <v>88</v>
      </c>
      <c r="D20" s="125"/>
      <c r="E20" s="125"/>
      <c r="F20" s="112" t="s">
        <v>86</v>
      </c>
      <c r="G20" s="126" t="n">
        <f aca="false">Q4</f>
        <v>26453.02</v>
      </c>
      <c r="H20" s="127" t="n">
        <f aca="false">IF(H10&gt;Q4,Q4,H10)</f>
        <v>15629.04</v>
      </c>
      <c r="I20" s="115" t="s">
        <v>86</v>
      </c>
      <c r="J20" s="115" t="s">
        <v>86</v>
      </c>
      <c r="K20" s="128" t="n">
        <f aca="false">H20*K18</f>
        <v>118.6244136</v>
      </c>
      <c r="L20" s="128" t="n">
        <f aca="false">H20</f>
        <v>15629.04</v>
      </c>
      <c r="M20" s="129" t="n">
        <v>0.2</v>
      </c>
      <c r="N20" s="130" t="n">
        <f aca="false">M20*L20</f>
        <v>3125.808</v>
      </c>
      <c r="O20" s="131" t="s">
        <v>86</v>
      </c>
      <c r="P20" s="132" t="n">
        <f aca="false">M20*L20</f>
        <v>3125.808</v>
      </c>
      <c r="Q20" s="133" t="s">
        <v>86</v>
      </c>
      <c r="R20" s="133" t="s">
        <v>89</v>
      </c>
      <c r="S20" s="134" t="n">
        <f aca="false">K20+P20</f>
        <v>3244.4324136</v>
      </c>
      <c r="T20" s="119" t="n">
        <f aca="false">H20-S20</f>
        <v>12384.6075864</v>
      </c>
      <c r="U20" s="120" t="n">
        <f aca="false">H10-T20</f>
        <v>3244.4324136</v>
      </c>
      <c r="V20" s="135"/>
      <c r="W20" s="136"/>
      <c r="X20" s="137"/>
      <c r="Z20" s="138"/>
    </row>
    <row r="21" customFormat="false" ht="20.25" hidden="false" customHeight="true" outlineLevel="0" collapsed="false">
      <c r="A21" s="139"/>
      <c r="B21" s="124"/>
      <c r="C21" s="125" t="s">
        <v>90</v>
      </c>
      <c r="D21" s="125"/>
      <c r="E21" s="140"/>
      <c r="F21" s="141" t="str">
        <f aca="false">IF(E21="Koordinatör","Aşağıya Yazınız"," ")</f>
        <v> </v>
      </c>
      <c r="G21" s="142" t="n">
        <f aca="false">R4</f>
        <v>24048.2</v>
      </c>
      <c r="H21" s="127" t="n">
        <f aca="false">IF(E21="koordinatör",0,IF(H11&gt;R4,R4,H11))</f>
        <v>11163.6</v>
      </c>
      <c r="I21" s="133" t="s">
        <v>86</v>
      </c>
      <c r="J21" s="143" t="s">
        <v>86</v>
      </c>
      <c r="K21" s="128" t="n">
        <f aca="false">H21*K18</f>
        <v>84.731724</v>
      </c>
      <c r="L21" s="128" t="n">
        <f aca="false">H21</f>
        <v>11163.6</v>
      </c>
      <c r="M21" s="129" t="n">
        <v>0.15</v>
      </c>
      <c r="N21" s="130" t="n">
        <f aca="false">M21*L21</f>
        <v>1674.54</v>
      </c>
      <c r="O21" s="144" t="s">
        <v>86</v>
      </c>
      <c r="P21" s="132" t="n">
        <f aca="false">M21*L21</f>
        <v>1674.54</v>
      </c>
      <c r="Q21" s="133" t="s">
        <v>86</v>
      </c>
      <c r="R21" s="133" t="s">
        <v>86</v>
      </c>
      <c r="S21" s="130" t="n">
        <f aca="false">K21+P21</f>
        <v>1759.271724</v>
      </c>
      <c r="T21" s="119" t="n">
        <f aca="false">H21-S21</f>
        <v>9404.328276</v>
      </c>
      <c r="U21" s="120" t="n">
        <f aca="false">H11-T21</f>
        <v>1759.271724</v>
      </c>
      <c r="V21" s="145"/>
      <c r="W21" s="136"/>
      <c r="X21" s="137"/>
    </row>
    <row r="22" customFormat="false" ht="21.75" hidden="false" customHeight="true" outlineLevel="0" collapsed="false">
      <c r="A22" s="146" t="s">
        <v>91</v>
      </c>
      <c r="B22" s="147" t="s">
        <v>52</v>
      </c>
      <c r="C22" s="148" t="s">
        <v>92</v>
      </c>
      <c r="D22" s="148"/>
      <c r="E22" s="149" t="s">
        <v>93</v>
      </c>
      <c r="F22" s="150" t="n">
        <v>100</v>
      </c>
      <c r="G22" s="151" t="n">
        <f aca="false">T4</f>
        <v>38477.12</v>
      </c>
      <c r="H22" s="151" t="n">
        <f aca="false">IF(H12/3&gt;38477.12,38477.12,H12/3)</f>
        <v>38477.12</v>
      </c>
      <c r="I22" s="152" t="n">
        <f aca="false">H22*I18</f>
        <v>5386.7968</v>
      </c>
      <c r="J22" s="152" t="n">
        <f aca="false">H22*J18</f>
        <v>384.7712</v>
      </c>
      <c r="K22" s="153" t="n">
        <f aca="false">(H22-26005.5)*K18</f>
        <v>94.6595958</v>
      </c>
      <c r="L22" s="154" t="n">
        <f aca="false">(H22-I22-J22)</f>
        <v>32705.552</v>
      </c>
      <c r="M22" s="155" t="n">
        <v>0.15</v>
      </c>
      <c r="N22" s="130" t="n">
        <f aca="false">M22*L22</f>
        <v>4905.8328</v>
      </c>
      <c r="O22" s="156"/>
      <c r="P22" s="132" t="n">
        <f aca="false">N22-3315.7</f>
        <v>1590.1328</v>
      </c>
      <c r="Q22" s="157" t="n">
        <f aca="false">H22*Q18</f>
        <v>5963.9536</v>
      </c>
      <c r="R22" s="157" t="n">
        <f aca="false">H22*R18</f>
        <v>769.5424</v>
      </c>
      <c r="S22" s="153" t="n">
        <f aca="false">I22+J22+K22+P22</f>
        <v>7456.3603958</v>
      </c>
      <c r="T22" s="158" t="n">
        <f aca="false">H22-S22</f>
        <v>31020.7596042</v>
      </c>
      <c r="U22" s="120" t="n">
        <f aca="false">(H12-I12)/3</f>
        <v>9912.4403958</v>
      </c>
      <c r="V22" s="145"/>
      <c r="W22" s="136"/>
      <c r="X22" s="137" t="n">
        <f aca="false">IF(E22="Hem Öğretmen Hem Koordinatör (Kadrolu)","Koordinatörlük Yaptığı Dersleri de Ekleyiniz",IF(D22="Hem Öğretmen Hem Koordinatör (SGK'lı)","Koordinatörlük Yaptığı Dersleri de Ekleyiniz",0))</f>
        <v>0</v>
      </c>
    </row>
    <row r="23" customFormat="false" ht="21.75" hidden="false" customHeight="true" outlineLevel="0" collapsed="false">
      <c r="A23" s="159" t="n">
        <f aca="false">COUNTIF(E22:E24,"SGK'lı")+COUNTIF(E22:E24,"Koordinatör SGK'lı")</f>
        <v>0</v>
      </c>
      <c r="B23" s="147"/>
      <c r="C23" s="148" t="s">
        <v>94</v>
      </c>
      <c r="D23" s="148"/>
      <c r="E23" s="149" t="s">
        <v>93</v>
      </c>
      <c r="F23" s="150" t="n">
        <v>100</v>
      </c>
      <c r="G23" s="160" t="n">
        <f aca="false">T4</f>
        <v>38477.12</v>
      </c>
      <c r="H23" s="151" t="n">
        <f aca="false">IF(H12/3&gt;38477.12,38477.12,H12/3)</f>
        <v>38477.12</v>
      </c>
      <c r="I23" s="152" t="n">
        <f aca="false">H23*I18</f>
        <v>5386.7968</v>
      </c>
      <c r="J23" s="152" t="n">
        <f aca="false">H23*J18</f>
        <v>384.7712</v>
      </c>
      <c r="K23" s="153" t="n">
        <f aca="false">(H23-26005.5)*K18</f>
        <v>94.6595958</v>
      </c>
      <c r="L23" s="154" t="n">
        <f aca="false">(H23-I23-J23)</f>
        <v>32705.552</v>
      </c>
      <c r="M23" s="155" t="n">
        <v>0.15</v>
      </c>
      <c r="N23" s="130" t="n">
        <f aca="false">M23*L23</f>
        <v>4905.8328</v>
      </c>
      <c r="O23" s="156"/>
      <c r="P23" s="132" t="n">
        <f aca="false">N23-3315.7</f>
        <v>1590.1328</v>
      </c>
      <c r="Q23" s="157" t="n">
        <f aca="false">H23*Q18</f>
        <v>5963.9536</v>
      </c>
      <c r="R23" s="157" t="n">
        <f aca="false">H23*R18</f>
        <v>769.5424</v>
      </c>
      <c r="S23" s="153" t="n">
        <f aca="false">I23+J23+K23+P23</f>
        <v>7456.3603958</v>
      </c>
      <c r="T23" s="158" t="n">
        <f aca="false">H23-S23</f>
        <v>31020.7596042</v>
      </c>
      <c r="U23" s="120" t="n">
        <f aca="false">(H12-I12)/3</f>
        <v>9912.4403958</v>
      </c>
      <c r="V23" s="145"/>
      <c r="W23" s="136"/>
      <c r="X23" s="137" t="n">
        <f aca="false">IF(E23="Hem Öğretmen Hem Koordinatör (Kadrolu)","Koordinatörlük Yaptığı Dersleri de Ekleyiniz",IF(D23="Hem Öğretmen Hem Koordinatör (SGK'lı)","Koordinatörlük Yaptığı Dersleri de Ekleyiniz",0))</f>
        <v>0</v>
      </c>
    </row>
    <row r="24" customFormat="false" ht="21.75" hidden="false" customHeight="true" outlineLevel="0" collapsed="false">
      <c r="A24" s="161"/>
      <c r="B24" s="147"/>
      <c r="C24" s="148" t="s">
        <v>95</v>
      </c>
      <c r="D24" s="148"/>
      <c r="E24" s="149" t="s">
        <v>93</v>
      </c>
      <c r="F24" s="150" t="n">
        <v>100</v>
      </c>
      <c r="G24" s="151" t="n">
        <f aca="false">T4</f>
        <v>38477.12</v>
      </c>
      <c r="H24" s="151" t="n">
        <f aca="false">IF(H12/3&gt;38477.12,38477.12,H12/3)</f>
        <v>38477.12</v>
      </c>
      <c r="I24" s="152" t="n">
        <f aca="false">H24*I18</f>
        <v>5386.7968</v>
      </c>
      <c r="J24" s="152" t="n">
        <f aca="false">H24*J18</f>
        <v>384.7712</v>
      </c>
      <c r="K24" s="153" t="n">
        <f aca="false">(H24-26005.5)*K18</f>
        <v>94.6595958</v>
      </c>
      <c r="L24" s="154" t="n">
        <f aca="false">(H24-I24-J24)</f>
        <v>32705.552</v>
      </c>
      <c r="M24" s="155" t="n">
        <v>0.15</v>
      </c>
      <c r="N24" s="130" t="n">
        <f aca="false">M24*L24</f>
        <v>4905.8328</v>
      </c>
      <c r="O24" s="156"/>
      <c r="P24" s="132" t="n">
        <f aca="false">N24-3315.7</f>
        <v>1590.1328</v>
      </c>
      <c r="Q24" s="157" t="n">
        <f aca="false">H24*Q18</f>
        <v>5963.9536</v>
      </c>
      <c r="R24" s="157" t="n">
        <f aca="false">H24*R18</f>
        <v>769.5424</v>
      </c>
      <c r="S24" s="153" t="n">
        <f aca="false">I24+J24+K24+P24</f>
        <v>7456.3603958</v>
      </c>
      <c r="T24" s="158" t="n">
        <f aca="false">H24-S24</f>
        <v>31020.7596042</v>
      </c>
      <c r="U24" s="120" t="n">
        <f aca="false">(H12-I12)/3</f>
        <v>9912.4403958</v>
      </c>
      <c r="V24" s="145"/>
      <c r="W24" s="136"/>
      <c r="X24" s="137" t="n">
        <f aca="false">IF(E24="Hem Öğretmen Hem Koordinatör (Kadrolu)","Koordinatörlük Yaptığı Dersleri de Ekleyiniz",IF(D24="Hem Öğretmen Hem Koordinatör (SGK'lı)","Koordinatörlük Yaptığı Dersleri de Ekleyiniz",0))</f>
        <v>0</v>
      </c>
    </row>
    <row r="25" s="162" customFormat="true" ht="18" hidden="false" customHeight="true" outlineLevel="0" collapsed="false">
      <c r="B25" s="147"/>
      <c r="C25" s="163" t="s">
        <v>60</v>
      </c>
      <c r="D25" s="163"/>
      <c r="E25" s="163"/>
      <c r="F25" s="163"/>
      <c r="G25" s="164" t="n">
        <f aca="false">SUM(G20:G24)</f>
        <v>165932.58</v>
      </c>
      <c r="H25" s="165" t="n">
        <f aca="false">SUM(H20:H24)</f>
        <v>142224</v>
      </c>
      <c r="I25" s="165" t="n">
        <f aca="false">SUM(I22:I24)</f>
        <v>16160.3904</v>
      </c>
      <c r="J25" s="165" t="n">
        <f aca="false">SUM(J22:J24)</f>
        <v>1154.3136</v>
      </c>
      <c r="K25" s="165" t="n">
        <f aca="false">SUM(K20:K24)</f>
        <v>487.334925</v>
      </c>
      <c r="L25" s="165" t="n">
        <f aca="false">SUM(L20:L24)</f>
        <v>124909.296</v>
      </c>
      <c r="M25" s="166"/>
      <c r="N25" s="167" t="n">
        <f aca="false">SUM(N20:N24)</f>
        <v>19517.8464</v>
      </c>
      <c r="O25" s="167" t="n">
        <f aca="false">SUM(O22:O24)</f>
        <v>0</v>
      </c>
      <c r="P25" s="167" t="n">
        <f aca="false">SUM(P20:P24)</f>
        <v>9570.7464</v>
      </c>
      <c r="Q25" s="167" t="n">
        <f aca="false">SUM(Q22:Q24)</f>
        <v>17891.8608</v>
      </c>
      <c r="R25" s="167" t="n">
        <f aca="false">SUM(R22:R24)</f>
        <v>2308.6272</v>
      </c>
      <c r="S25" s="167" t="n">
        <f aca="false">SUM(S20:S24)</f>
        <v>27372.785325</v>
      </c>
      <c r="T25" s="168" t="n">
        <f aca="false">SUM(T20+T21+T22+T23+T24)</f>
        <v>114851.214675</v>
      </c>
      <c r="U25" s="169" t="n">
        <f aca="false">SUM(U20:U24)</f>
        <v>34741.025325</v>
      </c>
      <c r="V25" s="170"/>
      <c r="W25" s="171"/>
      <c r="X25" s="172"/>
    </row>
    <row r="26" customFormat="false" ht="18" hidden="false" customHeight="true" outlineLevel="0" collapsed="false">
      <c r="A26" s="123" t="s">
        <v>96</v>
      </c>
      <c r="B26" s="173" t="s">
        <v>97</v>
      </c>
      <c r="C26" s="174"/>
      <c r="D26" s="174"/>
      <c r="E26" s="175"/>
      <c r="F26" s="176" t="s">
        <v>86</v>
      </c>
      <c r="G26" s="177" t="n">
        <f aca="false">U4</f>
        <v>19238.56</v>
      </c>
      <c r="H26" s="178" t="n">
        <f aca="false">IF(H13&gt;U4,U4,H13)</f>
        <v>4465.44</v>
      </c>
      <c r="I26" s="179" t="n">
        <f aca="false">IF(AND(C26&gt;0,E26="SGK'lı"),$I$18*H26,0)</f>
        <v>0</v>
      </c>
      <c r="J26" s="180" t="n">
        <f aca="false">IF(AND(C26&gt;0,E26="SGK'lı"),H26*$J$18,0)</f>
        <v>0</v>
      </c>
      <c r="K26" s="181" t="n">
        <f aca="false">IF(M26&gt;0,H26*$K$18,0)</f>
        <v>0</v>
      </c>
      <c r="L26" s="182" t="n">
        <f aca="false">IF(C26&gt;0,H26-(I26+J26+K26),0)</f>
        <v>0</v>
      </c>
      <c r="M26" s="183"/>
      <c r="N26" s="184" t="n">
        <f aca="false">M26*L26</f>
        <v>0</v>
      </c>
      <c r="O26" s="185"/>
      <c r="P26" s="186" t="n">
        <f aca="false">IF(N26&gt;O26,(M26*(K26+L26))-O26,0)</f>
        <v>0</v>
      </c>
      <c r="Q26" s="184" t="n">
        <f aca="false">IF(AND(C26&gt;0,E26="SGK'lı"),H26*$Q$18,0)</f>
        <v>0</v>
      </c>
      <c r="R26" s="187" t="n">
        <f aca="false">IF(AND(C26&gt;0,E26="SGK'lı"),H26*$R$18,0)</f>
        <v>0</v>
      </c>
      <c r="S26" s="187" t="n">
        <f aca="false">I26+J26+K26+P26</f>
        <v>0</v>
      </c>
      <c r="T26" s="188" t="n">
        <f aca="false">IF(C26&gt;0,H26-S26,0)</f>
        <v>0</v>
      </c>
      <c r="U26" s="189" t="n">
        <f aca="false">H13-T26</f>
        <v>4465.44</v>
      </c>
      <c r="V26" s="145"/>
      <c r="W26" s="136"/>
      <c r="X26" s="137"/>
    </row>
    <row r="27" customFormat="false" ht="23.25" hidden="false" customHeight="true" outlineLevel="0" collapsed="false">
      <c r="A27" s="123" t="s">
        <v>98</v>
      </c>
      <c r="B27" s="190" t="s">
        <v>57</v>
      </c>
      <c r="C27" s="191" t="s">
        <v>86</v>
      </c>
      <c r="D27" s="191"/>
      <c r="E27" s="191"/>
      <c r="F27" s="192" t="s">
        <v>99</v>
      </c>
      <c r="G27" s="193" t="s">
        <v>100</v>
      </c>
      <c r="H27" s="193"/>
      <c r="I27" s="193"/>
      <c r="J27" s="193"/>
      <c r="K27" s="193"/>
      <c r="L27" s="193"/>
      <c r="M27" s="193"/>
      <c r="N27" s="193"/>
      <c r="O27" s="193"/>
      <c r="P27" s="193"/>
      <c r="Q27" s="193"/>
      <c r="R27" s="193"/>
      <c r="S27" s="193"/>
      <c r="T27" s="193"/>
      <c r="U27" s="193"/>
      <c r="V27" s="145"/>
      <c r="W27" s="136"/>
      <c r="X27" s="137"/>
      <c r="Z27" s="138"/>
    </row>
    <row r="28" customFormat="false" ht="20.25" hidden="false" customHeight="true" outlineLevel="0" collapsed="false">
      <c r="A28" s="194" t="n">
        <f aca="false">COUNTA(C28:C32)</f>
        <v>5</v>
      </c>
      <c r="B28" s="190"/>
      <c r="C28" s="195" t="s">
        <v>101</v>
      </c>
      <c r="D28" s="195"/>
      <c r="E28" s="196" t="s">
        <v>96</v>
      </c>
      <c r="F28" s="197"/>
      <c r="G28" s="198" t="n">
        <f aca="false">U4/5</f>
        <v>3847.712</v>
      </c>
      <c r="H28" s="199" t="n">
        <f aca="false">H14/5</f>
        <v>1786.176</v>
      </c>
      <c r="I28" s="152" t="n">
        <f aca="false">H28*I18</f>
        <v>250.06464</v>
      </c>
      <c r="J28" s="152" t="n">
        <f aca="false">H28*J18</f>
        <v>17.86176</v>
      </c>
      <c r="K28" s="153" t="n">
        <f aca="false">H28*K18</f>
        <v>13.55707584</v>
      </c>
      <c r="L28" s="154" t="n">
        <f aca="false">H28-I28-J28</f>
        <v>1518.2496</v>
      </c>
      <c r="M28" s="200" t="n">
        <v>0.15</v>
      </c>
      <c r="N28" s="201" t="n">
        <f aca="false">M28*L28</f>
        <v>227.73744</v>
      </c>
      <c r="O28" s="202"/>
      <c r="P28" s="201" t="n">
        <f aca="false">M28*L28</f>
        <v>227.73744</v>
      </c>
      <c r="Q28" s="157" t="n">
        <f aca="false">H28*Q18</f>
        <v>276.85728</v>
      </c>
      <c r="R28" s="157" t="n">
        <f aca="false">H28*R18</f>
        <v>35.72352</v>
      </c>
      <c r="S28" s="203" t="n">
        <f aca="false">I28+J28+K28+P28</f>
        <v>509.22091584</v>
      </c>
      <c r="T28" s="204" t="n">
        <f aca="false">H28-S28</f>
        <v>1276.95508416</v>
      </c>
      <c r="U28" s="205" t="n">
        <f aca="false">H28-T28</f>
        <v>509.22091584</v>
      </c>
      <c r="V28" s="145"/>
      <c r="W28" s="136"/>
      <c r="X28" s="137" t="n">
        <f aca="false">IF(U28&lt;0,CONCATENATE(U28*-1,"TL Fazla ödeme için Genel Giderlerden aktrma yaılacak"),0)</f>
        <v>0</v>
      </c>
    </row>
    <row r="29" customFormat="false" ht="16.5" hidden="false" customHeight="true" outlineLevel="0" collapsed="false">
      <c r="A29" s="194"/>
      <c r="B29" s="190"/>
      <c r="C29" s="206" t="s">
        <v>102</v>
      </c>
      <c r="D29" s="206"/>
      <c r="E29" s="149" t="s">
        <v>96</v>
      </c>
      <c r="F29" s="197"/>
      <c r="G29" s="198" t="n">
        <f aca="false">U4/5</f>
        <v>3847.712</v>
      </c>
      <c r="H29" s="199" t="n">
        <f aca="false">H14/5</f>
        <v>1786.176</v>
      </c>
      <c r="I29" s="152" t="n">
        <f aca="false">H29*I18</f>
        <v>250.06464</v>
      </c>
      <c r="J29" s="152" t="n">
        <f aca="false">H29*J18</f>
        <v>17.86176</v>
      </c>
      <c r="K29" s="153" t="n">
        <f aca="false">H29*K18</f>
        <v>13.55707584</v>
      </c>
      <c r="L29" s="154" t="n">
        <f aca="false">H29-I29-J29</f>
        <v>1518.2496</v>
      </c>
      <c r="M29" s="200" t="n">
        <v>0.15</v>
      </c>
      <c r="N29" s="157" t="n">
        <f aca="false">M29*L29</f>
        <v>227.73744</v>
      </c>
      <c r="O29" s="156"/>
      <c r="P29" s="201" t="n">
        <f aca="false">M29*L29</f>
        <v>227.73744</v>
      </c>
      <c r="Q29" s="157" t="n">
        <f aca="false">H29*Q18</f>
        <v>276.85728</v>
      </c>
      <c r="R29" s="157" t="n">
        <f aca="false">H29*R18</f>
        <v>35.72352</v>
      </c>
      <c r="S29" s="153" t="n">
        <f aca="false">I29+J29+K29+P29</f>
        <v>509.22091584</v>
      </c>
      <c r="T29" s="204" t="n">
        <f aca="false">H29-S29</f>
        <v>1276.95508416</v>
      </c>
      <c r="U29" s="205" t="n">
        <f aca="false">H29-T29</f>
        <v>509.22091584</v>
      </c>
      <c r="V29" s="145"/>
      <c r="W29" s="136"/>
      <c r="X29" s="137" t="n">
        <f aca="false">IF(U29&lt;0,"Fazla ödeme için Genel Giderlerden aktrma yaılacak",0)</f>
        <v>0</v>
      </c>
    </row>
    <row r="30" customFormat="false" ht="16.5" hidden="false" customHeight="true" outlineLevel="0" collapsed="false">
      <c r="A30" s="194"/>
      <c r="B30" s="190"/>
      <c r="C30" s="206" t="s">
        <v>103</v>
      </c>
      <c r="D30" s="206"/>
      <c r="E30" s="149" t="s">
        <v>96</v>
      </c>
      <c r="F30" s="197"/>
      <c r="G30" s="198" t="n">
        <f aca="false">U4/5</f>
        <v>3847.712</v>
      </c>
      <c r="H30" s="199" t="n">
        <f aca="false">H14/5</f>
        <v>1786.176</v>
      </c>
      <c r="I30" s="152" t="n">
        <f aca="false">H30*I18</f>
        <v>250.06464</v>
      </c>
      <c r="J30" s="152" t="n">
        <f aca="false">H30*J18</f>
        <v>17.86176</v>
      </c>
      <c r="K30" s="153" t="n">
        <f aca="false">H30*K18</f>
        <v>13.55707584</v>
      </c>
      <c r="L30" s="154" t="n">
        <f aca="false">H30-I30-J30</f>
        <v>1518.2496</v>
      </c>
      <c r="M30" s="200" t="n">
        <v>0.15</v>
      </c>
      <c r="N30" s="157" t="n">
        <f aca="false">M30*L30</f>
        <v>227.73744</v>
      </c>
      <c r="O30" s="207"/>
      <c r="P30" s="201" t="n">
        <f aca="false">M30*L30</f>
        <v>227.73744</v>
      </c>
      <c r="Q30" s="157" t="n">
        <f aca="false">H30*Q18</f>
        <v>276.85728</v>
      </c>
      <c r="R30" s="157" t="n">
        <f aca="false">H30*R18</f>
        <v>35.72352</v>
      </c>
      <c r="S30" s="153" t="n">
        <f aca="false">I30+J30+K30+P30</f>
        <v>509.22091584</v>
      </c>
      <c r="T30" s="204" t="n">
        <f aca="false">H30-S30</f>
        <v>1276.95508416</v>
      </c>
      <c r="U30" s="205" t="n">
        <f aca="false">H30-T30</f>
        <v>509.22091584</v>
      </c>
      <c r="V30" s="145"/>
      <c r="W30" s="136"/>
      <c r="X30" s="137" t="n">
        <f aca="false">IF(U30&lt;0,"Fazla ödeme için Genel Giderlerden aktrma yaılacak",0)</f>
        <v>0</v>
      </c>
    </row>
    <row r="31" customFormat="false" ht="16.5" hidden="false" customHeight="true" outlineLevel="0" collapsed="false">
      <c r="A31" s="194"/>
      <c r="B31" s="190"/>
      <c r="C31" s="148" t="s">
        <v>104</v>
      </c>
      <c r="D31" s="148"/>
      <c r="E31" s="149" t="s">
        <v>96</v>
      </c>
      <c r="F31" s="197"/>
      <c r="G31" s="198" t="n">
        <f aca="false">U4/5</f>
        <v>3847.712</v>
      </c>
      <c r="H31" s="199" t="n">
        <f aca="false">H14/5</f>
        <v>1786.176</v>
      </c>
      <c r="I31" s="152" t="n">
        <f aca="false">H31*I18</f>
        <v>250.06464</v>
      </c>
      <c r="J31" s="152" t="n">
        <f aca="false">H31*J18</f>
        <v>17.86176</v>
      </c>
      <c r="K31" s="153" t="n">
        <f aca="false">H31*K18</f>
        <v>13.55707584</v>
      </c>
      <c r="L31" s="154" t="n">
        <f aca="false">H31-I31-J31</f>
        <v>1518.2496</v>
      </c>
      <c r="M31" s="200" t="n">
        <v>0.15</v>
      </c>
      <c r="N31" s="157" t="n">
        <f aca="false">M31*L31</f>
        <v>227.73744</v>
      </c>
      <c r="O31" s="207"/>
      <c r="P31" s="201" t="n">
        <f aca="false">M31*L31</f>
        <v>227.73744</v>
      </c>
      <c r="Q31" s="157" t="n">
        <f aca="false">H31*Q18</f>
        <v>276.85728</v>
      </c>
      <c r="R31" s="157" t="n">
        <f aca="false">H31*R18</f>
        <v>35.72352</v>
      </c>
      <c r="S31" s="153" t="n">
        <f aca="false">I31+J31+K31+P31</f>
        <v>509.22091584</v>
      </c>
      <c r="T31" s="204" t="n">
        <f aca="false">H31-S31</f>
        <v>1276.95508416</v>
      </c>
      <c r="U31" s="205" t="n">
        <f aca="false">H31-T31</f>
        <v>509.22091584</v>
      </c>
      <c r="V31" s="145"/>
      <c r="W31" s="136"/>
      <c r="X31" s="137"/>
    </row>
    <row r="32" customFormat="false" ht="15.75" hidden="false" customHeight="true" outlineLevel="0" collapsed="false">
      <c r="A32" s="194"/>
      <c r="B32" s="190"/>
      <c r="C32" s="208" t="s">
        <v>105</v>
      </c>
      <c r="D32" s="208"/>
      <c r="E32" s="149" t="s">
        <v>96</v>
      </c>
      <c r="F32" s="197"/>
      <c r="G32" s="198" t="n">
        <f aca="false">U4/5</f>
        <v>3847.712</v>
      </c>
      <c r="H32" s="199" t="n">
        <f aca="false">H14/5</f>
        <v>1786.176</v>
      </c>
      <c r="I32" s="152" t="n">
        <f aca="false">H32*I18</f>
        <v>250.06464</v>
      </c>
      <c r="J32" s="152" t="n">
        <f aca="false">H32*J18</f>
        <v>17.86176</v>
      </c>
      <c r="K32" s="153" t="n">
        <f aca="false">H32*K18</f>
        <v>13.55707584</v>
      </c>
      <c r="L32" s="154" t="n">
        <f aca="false">H32-I32-J32</f>
        <v>1518.2496</v>
      </c>
      <c r="M32" s="200" t="n">
        <v>0.15</v>
      </c>
      <c r="N32" s="157" t="n">
        <f aca="false">M32*L32</f>
        <v>227.73744</v>
      </c>
      <c r="O32" s="207"/>
      <c r="P32" s="201" t="n">
        <f aca="false">M32*L32</f>
        <v>227.73744</v>
      </c>
      <c r="Q32" s="157" t="n">
        <f aca="false">H32*Q18</f>
        <v>276.85728</v>
      </c>
      <c r="R32" s="157" t="n">
        <f aca="false">H32*R18</f>
        <v>35.72352</v>
      </c>
      <c r="S32" s="153" t="n">
        <f aca="false">I32+J32+K32+P32</f>
        <v>509.22091584</v>
      </c>
      <c r="T32" s="204" t="n">
        <f aca="false">H32-S32</f>
        <v>1276.95508416</v>
      </c>
      <c r="U32" s="205" t="n">
        <f aca="false">H32-T32</f>
        <v>509.22091584</v>
      </c>
      <c r="V32" s="145"/>
      <c r="W32" s="136"/>
      <c r="X32" s="137" t="n">
        <f aca="false">IF(U32&lt;0,"Fazla ödeme için Genel Giderlerden aktrma yaılacak",0)</f>
        <v>0</v>
      </c>
    </row>
    <row r="33" customFormat="false" ht="14.25" hidden="false" customHeight="true" outlineLevel="0" collapsed="false">
      <c r="A33" s="209"/>
      <c r="B33" s="210" t="s">
        <v>60</v>
      </c>
      <c r="C33" s="210"/>
      <c r="D33" s="210"/>
      <c r="E33" s="210"/>
      <c r="F33" s="211"/>
      <c r="G33" s="212"/>
      <c r="H33" s="213"/>
      <c r="I33" s="214"/>
      <c r="J33" s="215"/>
      <c r="K33" s="215"/>
      <c r="L33" s="216"/>
      <c r="M33" s="217"/>
      <c r="N33" s="218"/>
      <c r="O33" s="219"/>
      <c r="P33" s="220"/>
      <c r="Q33" s="218"/>
      <c r="R33" s="221"/>
      <c r="S33" s="222"/>
      <c r="T33" s="223" t="n">
        <f aca="false">SUM(T28:T32)</f>
        <v>6384.7754208</v>
      </c>
      <c r="U33" s="224" t="n">
        <f aca="false">SUM(U28:U32)</f>
        <v>2546.1045792</v>
      </c>
      <c r="V33" s="145"/>
      <c r="W33" s="225"/>
      <c r="X33" s="226"/>
    </row>
    <row r="34" customFormat="false" ht="23.25" hidden="false" customHeight="true" outlineLevel="0" collapsed="false">
      <c r="A34" s="209"/>
      <c r="B34" s="227" t="s">
        <v>47</v>
      </c>
      <c r="C34" s="227"/>
      <c r="D34" s="227"/>
      <c r="E34" s="227"/>
      <c r="F34" s="228"/>
      <c r="G34" s="229"/>
      <c r="H34" s="230"/>
      <c r="I34" s="231"/>
      <c r="J34" s="232"/>
      <c r="K34" s="232"/>
      <c r="L34" s="233"/>
      <c r="M34" s="234"/>
      <c r="N34" s="235"/>
      <c r="O34" s="236"/>
      <c r="P34" s="237"/>
      <c r="Q34" s="235"/>
      <c r="R34" s="157"/>
      <c r="S34" s="153"/>
      <c r="T34" s="223" t="n">
        <f aca="false">H9</f>
        <v>2232.72</v>
      </c>
      <c r="U34" s="224" t="n">
        <v>0</v>
      </c>
      <c r="V34" s="145"/>
      <c r="W34" s="225"/>
      <c r="X34" s="226"/>
    </row>
    <row r="35" s="2" customFormat="true" ht="18.75" hidden="false" customHeight="true" outlineLevel="0" collapsed="false">
      <c r="B35" s="238" t="n">
        <f aca="false">IF(E46+E49+E50&gt;M9,B39,IF(E46+E49+E50&lt;M9,B40,0))</f>
        <v>0</v>
      </c>
      <c r="C35" s="238"/>
      <c r="D35" s="238"/>
      <c r="E35" s="238"/>
      <c r="F35" s="238"/>
      <c r="G35" s="238"/>
      <c r="H35" s="238"/>
      <c r="I35" s="238"/>
      <c r="J35" s="238"/>
      <c r="K35" s="238"/>
      <c r="L35" s="238"/>
      <c r="M35" s="238"/>
      <c r="N35" s="238"/>
      <c r="O35" s="238"/>
      <c r="P35" s="239"/>
      <c r="Q35" s="72"/>
      <c r="R35" s="240" t="s">
        <v>106</v>
      </c>
      <c r="S35" s="240"/>
      <c r="T35" s="241" t="n">
        <f aca="false">SUM(T33+T25+T34)</f>
        <v>123468.7100958</v>
      </c>
      <c r="U35" s="242" t="n">
        <f aca="false">U19+U25+U26+U33+U34</f>
        <v>99803.2899042</v>
      </c>
      <c r="V35" s="145"/>
      <c r="W35" s="243"/>
    </row>
    <row r="36" s="2" customFormat="true" ht="15" hidden="false" customHeight="true" outlineLevel="0" collapsed="false">
      <c r="F36" s="244"/>
      <c r="N36" s="245"/>
      <c r="O36" s="245"/>
      <c r="P36" s="245"/>
      <c r="Q36" s="245"/>
      <c r="R36" s="246" t="s">
        <v>107</v>
      </c>
      <c r="S36" s="246"/>
      <c r="T36" s="247" t="n">
        <f aca="false">T35+U35</f>
        <v>223272</v>
      </c>
      <c r="U36" s="247"/>
      <c r="V36" s="145"/>
      <c r="W36" s="248"/>
    </row>
    <row r="37" s="2" customFormat="true" ht="0.75" hidden="false" customHeight="true" outlineLevel="0" collapsed="false">
      <c r="B37" s="249" t="s">
        <v>108</v>
      </c>
      <c r="C37" s="249"/>
      <c r="D37" s="249"/>
      <c r="E37" s="249"/>
      <c r="F37" s="250" t="n">
        <f aca="false">M9/(B49+B46+B50)</f>
        <v>100</v>
      </c>
      <c r="G37" s="251" t="s">
        <v>109</v>
      </c>
      <c r="H37" s="252"/>
      <c r="I37" s="253"/>
      <c r="L37" s="2" t="n">
        <v>0</v>
      </c>
      <c r="O37" s="254"/>
      <c r="P37" s="239"/>
      <c r="Q37" s="72"/>
      <c r="R37" s="255" t="s">
        <v>110</v>
      </c>
      <c r="S37" s="255"/>
      <c r="T37" s="255" t="str">
        <f aca="false">IF(H15-T36&lt;0.1,"EŞİT",H15-T36)</f>
        <v>EŞİT</v>
      </c>
      <c r="U37" s="255"/>
      <c r="V37" s="256"/>
      <c r="W37" s="256"/>
    </row>
    <row r="38" s="2" customFormat="true" ht="15.75" hidden="true" customHeight="true" outlineLevel="0" collapsed="false">
      <c r="O38" s="254"/>
      <c r="P38" s="239"/>
      <c r="Q38" s="254"/>
      <c r="R38" s="257" t="s">
        <v>111</v>
      </c>
      <c r="S38" s="257"/>
      <c r="T38" s="257" t="str">
        <f aca="false">IF(T37="EŞİT","HESAP DOĞRU","HESAPLAMA HATALI")</f>
        <v>HESAP DOĞRU</v>
      </c>
      <c r="U38" s="257"/>
      <c r="V38" s="256"/>
      <c r="W38" s="256"/>
    </row>
    <row r="39" s="2" customFormat="true" ht="12.75" hidden="true" customHeight="false" outlineLevel="0" collapsed="false">
      <c r="B39" s="1" t="str">
        <f aca="false">CONCATENATE("Öğretmen ve Koordinatörlere paylaştırdığınız toplam ders saati","  ",M9," ","saatten FAZLA olamaz.")</f>
        <v>Öğretmen ve Koordinatörlere paylaştırdığınız toplam ders saati  300 saatten FAZLA olamaz.</v>
      </c>
      <c r="O39" s="254"/>
      <c r="P39" s="239"/>
      <c r="Q39" s="254"/>
      <c r="R39" s="254"/>
      <c r="S39" s="258"/>
      <c r="V39" s="256"/>
      <c r="W39" s="259"/>
    </row>
    <row r="40" s="2" customFormat="true" ht="12.75" hidden="true" customHeight="false" outlineLevel="0" collapsed="false">
      <c r="B40" s="1" t="str">
        <f aca="false">CONCATENATE("Öğretmen ve Koordinatörlere paylaştırdığınız toplam ders saati","  ",M9," ","saatten AZ olamaz")</f>
        <v>Öğretmen ve Koordinatörlere paylaştırdığınız toplam ders saati  300 saatten AZ olamaz</v>
      </c>
      <c r="O40" s="254"/>
      <c r="P40" s="239"/>
      <c r="Q40" s="254"/>
      <c r="R40" s="254"/>
      <c r="S40" s="260"/>
      <c r="V40" s="256"/>
      <c r="W40" s="259"/>
    </row>
    <row r="41" s="2" customFormat="true" ht="12.75" hidden="true" customHeight="false" outlineLevel="0" collapsed="false">
      <c r="O41" s="254"/>
      <c r="P41" s="254"/>
      <c r="Q41" s="254"/>
      <c r="R41" s="254"/>
      <c r="S41" s="239"/>
      <c r="U41" s="239"/>
      <c r="V41" s="239"/>
      <c r="W41" s="239"/>
      <c r="X41" s="239"/>
    </row>
    <row r="42" customFormat="false" ht="17.25" hidden="true" customHeight="true" outlineLevel="0" collapsed="false">
      <c r="A42" s="261" t="s">
        <v>112</v>
      </c>
      <c r="B42" s="262"/>
      <c r="C42" s="262"/>
      <c r="D42" s="262"/>
      <c r="E42" s="263" t="n">
        <v>1</v>
      </c>
      <c r="F42" s="264" t="n">
        <v>3</v>
      </c>
      <c r="G42" s="265"/>
      <c r="H42" s="263" t="n">
        <v>2</v>
      </c>
      <c r="X42" s="2"/>
    </row>
    <row r="43" s="14" customFormat="true" ht="25.5" hidden="true" customHeight="true" outlineLevel="0" collapsed="false">
      <c r="A43" s="266" t="s">
        <v>113</v>
      </c>
      <c r="B43" s="266" t="s">
        <v>114</v>
      </c>
      <c r="C43" s="266" t="s">
        <v>113</v>
      </c>
      <c r="D43" s="266"/>
      <c r="E43" s="266" t="s">
        <v>115</v>
      </c>
      <c r="F43" s="266" t="s">
        <v>116</v>
      </c>
      <c r="H43" s="266" t="s">
        <v>117</v>
      </c>
      <c r="I43" s="266" t="s">
        <v>118</v>
      </c>
      <c r="O43" s="267"/>
      <c r="P43" s="267"/>
      <c r="Q43" s="267"/>
      <c r="R43" s="267"/>
      <c r="U43" s="49"/>
      <c r="X43" s="49"/>
    </row>
    <row r="44" customFormat="false" ht="12.75" hidden="true" customHeight="false" outlineLevel="0" collapsed="false">
      <c r="A44" s="268" t="s">
        <v>119</v>
      </c>
      <c r="B44" s="269" t="n">
        <f aca="false">COUNTIF(E22:E24,"Öğretmen (SGK'lı)")</f>
        <v>3</v>
      </c>
      <c r="C44" s="270" t="e">
        <f aca="false">#REF!</f>
        <v>#REF!</v>
      </c>
      <c r="D44" s="270"/>
      <c r="E44" s="271" t="n">
        <f aca="false">SUMIF(E22:E24,"Öğretmen (SGK'lı)",F22:F24)</f>
        <v>300</v>
      </c>
      <c r="F44" s="272"/>
      <c r="H44" s="273"/>
      <c r="I44" s="274"/>
      <c r="X44" s="2"/>
    </row>
    <row r="45" customFormat="false" ht="12.75" hidden="true" customHeight="false" outlineLevel="0" collapsed="false">
      <c r="A45" s="268" t="s">
        <v>120</v>
      </c>
      <c r="B45" s="269" t="n">
        <f aca="false">COUNTIF(E22:E24,"Hem Öğretmen Hem Koordinatör (SGK'lı)")</f>
        <v>0</v>
      </c>
      <c r="C45" s="268" t="str">
        <f aca="false">A17</f>
        <v>Hem Öğretmen Hem Koordinatör (SGK'lı)</v>
      </c>
      <c r="D45" s="268"/>
      <c r="E45" s="275" t="n">
        <f aca="false">SUMIF(E22:E24,"Hem Öğretmen Hem Koordinatör (SGK'lı)",F22:F24)</f>
        <v>0</v>
      </c>
      <c r="F45" s="272"/>
      <c r="H45" s="273"/>
      <c r="I45" s="273"/>
      <c r="X45" s="2"/>
    </row>
    <row r="46" customFormat="false" ht="12.75" hidden="true" customHeight="false" outlineLevel="0" collapsed="false">
      <c r="A46" s="276" t="s">
        <v>121</v>
      </c>
      <c r="B46" s="269" t="n">
        <f aca="false">B44+B45</f>
        <v>3</v>
      </c>
      <c r="C46" s="270" t="s">
        <v>122</v>
      </c>
      <c r="D46" s="270"/>
      <c r="E46" s="277" t="n">
        <f aca="false">E44+E45</f>
        <v>300</v>
      </c>
      <c r="F46" s="272" t="n">
        <f aca="false">IFERROR(IF((H46*E46)/B46&gt;T4,T4*B46,H46*E46),0)</f>
        <v>115431.36</v>
      </c>
      <c r="H46" s="278" t="n">
        <f aca="false">T4*F51</f>
        <v>409.332</v>
      </c>
      <c r="I46" s="279" t="n">
        <f aca="false">IFERROR(F46/E46,0)</f>
        <v>384.7712</v>
      </c>
      <c r="X46" s="2"/>
    </row>
    <row r="47" customFormat="false" ht="12.75" hidden="true" customHeight="false" outlineLevel="0" collapsed="false">
      <c r="A47" s="280" t="s">
        <v>123</v>
      </c>
      <c r="B47" s="281" t="n">
        <f aca="false">COUNTIF(E22:E24,"Öğretmen (Kadrolu)")</f>
        <v>0</v>
      </c>
      <c r="C47" s="280" t="str">
        <f aca="false">A15</f>
        <v>Öğretmen (Kadrolu)</v>
      </c>
      <c r="D47" s="280"/>
      <c r="E47" s="282" t="n">
        <f aca="false">SUMIF(E22:E24,"Öğretmen (Kadrolu)",F22:F24)</f>
        <v>0</v>
      </c>
      <c r="F47" s="283"/>
      <c r="H47" s="284"/>
      <c r="I47" s="279"/>
      <c r="J47" s="285"/>
    </row>
    <row r="48" customFormat="false" ht="63.75" hidden="true" customHeight="false" outlineLevel="0" collapsed="false">
      <c r="A48" s="280" t="s">
        <v>124</v>
      </c>
      <c r="B48" s="281" t="n">
        <f aca="false">COUNTIF(E22:E24,"Hem Öğretmen Hem Koordinatör (Kadrolu)")</f>
        <v>0</v>
      </c>
      <c r="C48" s="286" t="str">
        <f aca="false">A16</f>
        <v>Hem Öğretmen Hem Koordinatör (Kadrolu)</v>
      </c>
      <c r="D48" s="286"/>
      <c r="E48" s="282" t="n">
        <f aca="false">SUMIF(E22:E24,"Hem Öğretmen Hem Koordinatör (Kadrolu)",F22:F24)</f>
        <v>0</v>
      </c>
      <c r="F48" s="283"/>
      <c r="H48" s="284"/>
      <c r="I48" s="279"/>
      <c r="J48" s="49"/>
      <c r="K48" s="49"/>
    </row>
    <row r="49" customFormat="false" ht="12.75" hidden="true" customHeight="false" outlineLevel="0" collapsed="false">
      <c r="A49" s="287" t="s">
        <v>125</v>
      </c>
      <c r="B49" s="281" t="n">
        <f aca="false">B47+B48</f>
        <v>0</v>
      </c>
      <c r="C49" s="280" t="s">
        <v>126</v>
      </c>
      <c r="D49" s="280"/>
      <c r="E49" s="288" t="n">
        <f aca="false">E47+E48</f>
        <v>0</v>
      </c>
      <c r="F49" s="283" t="n">
        <f aca="false">IFERROR(IF((H49*E49)/B49&gt;S4,S4*B49,H49*E49),0)</f>
        <v>0</v>
      </c>
      <c r="H49" s="289" t="n">
        <f aca="false">S4*F51</f>
        <v>306.999</v>
      </c>
      <c r="I49" s="279" t="n">
        <f aca="false">IFERROR(F49/E49,0)</f>
        <v>0</v>
      </c>
      <c r="J49" s="290"/>
      <c r="K49" s="290"/>
    </row>
    <row r="50" customFormat="false" ht="114.75" hidden="true" customHeight="false" outlineLevel="0" collapsed="false">
      <c r="A50" s="291" t="s">
        <v>127</v>
      </c>
      <c r="B50" s="292" t="n">
        <f aca="false">(COUNTIF(E22:E24,"Sadece Koordinatör (kadrolu)"))+(COUNTIF(E22:E24,"Sadece Koordinatör (SGK'lı)"))</f>
        <v>0</v>
      </c>
      <c r="C50" s="291" t="s">
        <v>127</v>
      </c>
      <c r="D50" s="293"/>
      <c r="E50" s="294" t="n">
        <f aca="false">(SUMIF(E22:E24,"Sadece Koordinatör (kadrolu)",F22:F24))+(SUMIF(E22:E24,"Sadece Koordinatör (SGK'lı)",F22:F24))</f>
        <v>0</v>
      </c>
      <c r="F50" s="294" t="n">
        <f aca="false">IFERROR(IF((H50*E50)/B50&gt;Q4,Q4*B50,H50*E50),0)</f>
        <v>0</v>
      </c>
      <c r="G50" s="295"/>
      <c r="H50" s="296" t="n">
        <f aca="false">Q4*F51</f>
        <v>281.41575</v>
      </c>
      <c r="I50" s="279" t="n">
        <f aca="false">IFERROR(F50/E50,0)</f>
        <v>0</v>
      </c>
      <c r="J50" s="290"/>
      <c r="K50" s="290"/>
    </row>
    <row r="51" customFormat="false" ht="15.75" hidden="true" customHeight="true" outlineLevel="0" collapsed="false">
      <c r="A51" s="297"/>
      <c r="B51" s="297"/>
      <c r="C51" s="297"/>
      <c r="D51" s="297"/>
      <c r="E51" s="261" t="s">
        <v>128</v>
      </c>
      <c r="F51" s="298" t="n">
        <f aca="false">H12/((E46*T4)+(S4*E49)+(E50*Q4))</f>
        <v>0.0106383222029092</v>
      </c>
      <c r="H51" s="299"/>
      <c r="L51" s="300"/>
      <c r="M51" s="300"/>
      <c r="N51" s="300"/>
    </row>
    <row r="52" customFormat="false" ht="69.95" hidden="true" customHeight="true" outlineLevel="0" collapsed="false">
      <c r="A52" s="301" t="s">
        <v>129</v>
      </c>
      <c r="B52" s="301"/>
      <c r="C52" s="301"/>
      <c r="D52" s="301"/>
      <c r="E52" s="301"/>
      <c r="F52" s="301"/>
      <c r="G52" s="301"/>
      <c r="H52" s="301"/>
      <c r="M52" s="300"/>
      <c r="N52" s="300"/>
    </row>
    <row r="53" customFormat="false" ht="12.75" hidden="true" customHeight="false" outlineLevel="0" collapsed="false"/>
    <row r="60" customFormat="false" ht="12.75" hidden="false" customHeight="false" outlineLevel="0" collapsed="false">
      <c r="T60" s="302"/>
    </row>
  </sheetData>
  <mergeCells count="78">
    <mergeCell ref="B1:O1"/>
    <mergeCell ref="Q1:U1"/>
    <mergeCell ref="V1:V4"/>
    <mergeCell ref="B2:N2"/>
    <mergeCell ref="B5:H6"/>
    <mergeCell ref="I5:J6"/>
    <mergeCell ref="K5:N5"/>
    <mergeCell ref="P5:V5"/>
    <mergeCell ref="K6:L6"/>
    <mergeCell ref="P6:V6"/>
    <mergeCell ref="B7:E7"/>
    <mergeCell ref="K7:L7"/>
    <mergeCell ref="P7:V7"/>
    <mergeCell ref="B8:E8"/>
    <mergeCell ref="K8:L8"/>
    <mergeCell ref="M8:N8"/>
    <mergeCell ref="P8:V8"/>
    <mergeCell ref="B9:E9"/>
    <mergeCell ref="K9:L10"/>
    <mergeCell ref="M9:N10"/>
    <mergeCell ref="B10:E10"/>
    <mergeCell ref="P10:V10"/>
    <mergeCell ref="B11:E11"/>
    <mergeCell ref="K11:O15"/>
    <mergeCell ref="P11:V11"/>
    <mergeCell ref="B12:E12"/>
    <mergeCell ref="P12:V12"/>
    <mergeCell ref="B13:E13"/>
    <mergeCell ref="P13:V13"/>
    <mergeCell ref="B14:E14"/>
    <mergeCell ref="P14:V14"/>
    <mergeCell ref="B15:E15"/>
    <mergeCell ref="P15:V15"/>
    <mergeCell ref="B16:U16"/>
    <mergeCell ref="B17:D18"/>
    <mergeCell ref="E17:E18"/>
    <mergeCell ref="F17:F18"/>
    <mergeCell ref="G17:G18"/>
    <mergeCell ref="H17:H18"/>
    <mergeCell ref="L17:L18"/>
    <mergeCell ref="N17:N18"/>
    <mergeCell ref="O17:O18"/>
    <mergeCell ref="P17:P18"/>
    <mergeCell ref="S17:S18"/>
    <mergeCell ref="T17:T18"/>
    <mergeCell ref="U17:U18"/>
    <mergeCell ref="V17:V18"/>
    <mergeCell ref="B19:E19"/>
    <mergeCell ref="B20:B21"/>
    <mergeCell ref="C20:E20"/>
    <mergeCell ref="C21:D21"/>
    <mergeCell ref="B22:B25"/>
    <mergeCell ref="C22:D22"/>
    <mergeCell ref="C23:D23"/>
    <mergeCell ref="C24:D24"/>
    <mergeCell ref="C25:F25"/>
    <mergeCell ref="C26:D26"/>
    <mergeCell ref="B27:B32"/>
    <mergeCell ref="C27:E27"/>
    <mergeCell ref="G27:U27"/>
    <mergeCell ref="A28:A32"/>
    <mergeCell ref="C28:D28"/>
    <mergeCell ref="C29:D29"/>
    <mergeCell ref="C30:D30"/>
    <mergeCell ref="C31:D31"/>
    <mergeCell ref="C32:D32"/>
    <mergeCell ref="B33:E33"/>
    <mergeCell ref="B34:E34"/>
    <mergeCell ref="B35:O35"/>
    <mergeCell ref="R35:S35"/>
    <mergeCell ref="R36:S36"/>
    <mergeCell ref="T36:U36"/>
    <mergeCell ref="B37:E37"/>
    <mergeCell ref="R37:S37"/>
    <mergeCell ref="T37:U37"/>
    <mergeCell ref="R38:S38"/>
    <mergeCell ref="T38:U38"/>
    <mergeCell ref="A52:H52"/>
  </mergeCells>
  <conditionalFormatting sqref="B35">
    <cfRule type="cellIs" priority="2" operator="greaterThan" aboveAverage="0" equalAverage="0" bottom="0" percent="0" rank="0" text="" dxfId="0">
      <formula>0</formula>
    </cfRule>
  </conditionalFormatting>
  <conditionalFormatting sqref="C19:E19 B26:B27 B19:B21">
    <cfRule type="cellIs" priority="3" operator="lessThan" aboveAverage="0" equalAverage="0" bottom="0" percent="0" rank="0" text="" dxfId="1">
      <formula>1</formula>
    </cfRule>
  </conditionalFormatting>
  <conditionalFormatting sqref="T20:T21 L20:O20 L19:T19 G27 C20:E20 C27:D27 N21:O21 C28:C31 C21 E28:E31 E26 H26:T26 C25:C26 E22:E24 P20:P21 Q19:S20 F33:T34 H19:K21 I28:T32 F19:F24 L21:M24 I22:K24 N22:T24">
    <cfRule type="cellIs" priority="4" operator="lessThan" aboveAverage="0" equalAverage="0" bottom="0" percent="0" rank="0" text="" dxfId="2">
      <formula>0.01</formula>
    </cfRule>
  </conditionalFormatting>
  <conditionalFormatting sqref="Q21:S21">
    <cfRule type="cellIs" priority="5" operator="lessThan" aboveAverage="0" equalAverage="0" bottom="0" percent="0" rank="0" text="" dxfId="3">
      <formula>0.01</formula>
    </cfRule>
  </conditionalFormatting>
  <conditionalFormatting sqref="U19:U26 U28:U34">
    <cfRule type="cellIs" priority="6" operator="equal" aboveAverage="0" equalAverage="0" bottom="0" percent="0" rank="0" text="" dxfId="4">
      <formula>0</formula>
    </cfRule>
  </conditionalFormatting>
  <conditionalFormatting sqref="F28:F32 H28:H32">
    <cfRule type="cellIs" priority="7" operator="lessThan" aboveAverage="0" equalAverage="0" bottom="0" percent="0" rank="0" text="" dxfId="5">
      <formula>0.01</formula>
    </cfRule>
  </conditionalFormatting>
  <conditionalFormatting sqref="F26:F27">
    <cfRule type="cellIs" priority="8" operator="lessThan" aboveAverage="0" equalAverage="0" bottom="0" percent="0" rank="0" text="" dxfId="6">
      <formula>0.01</formula>
    </cfRule>
  </conditionalFormatting>
  <conditionalFormatting sqref="X20:X25">
    <cfRule type="cellIs" priority="9" operator="greaterThan" aboveAverage="0" equalAverage="0" bottom="0" percent="0" rank="0" text="" dxfId="7">
      <formula>0</formula>
    </cfRule>
  </conditionalFormatting>
  <conditionalFormatting sqref="W20:W34">
    <cfRule type="cellIs" priority="10" operator="greaterThan" aboveAverage="0" equalAverage="0" bottom="0" percent="0" rank="0" text="" dxfId="8">
      <formula>0</formula>
    </cfRule>
  </conditionalFormatting>
  <conditionalFormatting sqref="C22:C24">
    <cfRule type="cellIs" priority="11" operator="lessThan" aboveAverage="0" equalAverage="0" bottom="0" percent="0" rank="0" text="" dxfId="9">
      <formula>0.01</formula>
    </cfRule>
  </conditionalFormatting>
  <conditionalFormatting sqref="E32 C32">
    <cfRule type="cellIs" priority="12" operator="lessThan" aboveAverage="0" equalAverage="0" bottom="0" percent="0" rank="0" text="" dxfId="10">
      <formula>0.01</formula>
    </cfRule>
  </conditionalFormatting>
  <conditionalFormatting sqref="H25:L25">
    <cfRule type="cellIs" priority="13" operator="lessThan" aboveAverage="0" equalAverage="0" bottom="0" percent="0" rank="0" text="" dxfId="11">
      <formula>0.01</formula>
    </cfRule>
  </conditionalFormatting>
  <conditionalFormatting sqref="M25:T25">
    <cfRule type="cellIs" priority="14" operator="lessThan" aboveAverage="0" equalAverage="0" bottom="0" percent="0" rank="0" text="" dxfId="12">
      <formula>0.01</formula>
    </cfRule>
  </conditionalFormatting>
  <conditionalFormatting sqref="B22">
    <cfRule type="cellIs" priority="15" operator="lessThan" aboveAverage="0" equalAverage="0" bottom="0" percent="0" rank="0" text="" dxfId="13">
      <formula>1</formula>
    </cfRule>
  </conditionalFormatting>
  <conditionalFormatting sqref="G19">
    <cfRule type="cellIs" priority="16" operator="lessThan" aboveAverage="0" equalAverage="0" bottom="0" percent="0" rank="0" text="" dxfId="14">
      <formula>0.01</formula>
    </cfRule>
  </conditionalFormatting>
  <conditionalFormatting sqref="G28:G32">
    <cfRule type="cellIs" priority="17" operator="lessThan" aboveAverage="0" equalAverage="0" bottom="0" percent="0" rank="0" text="" dxfId="15">
      <formula>0.01</formula>
    </cfRule>
  </conditionalFormatting>
  <dataValidations count="4">
    <dataValidation allowBlank="true" errorStyle="stop" operator="between" showDropDown="false" showErrorMessage="true" showInputMessage="false" sqref="E26 E28:E32" type="list">
      <formula1>$A$26:$A$27</formula1>
      <formula2>0</formula2>
    </dataValidation>
    <dataValidation allowBlank="true" errorStyle="stop" operator="between" showDropDown="false" showErrorMessage="true" showInputMessage="false" sqref="E21" type="list">
      <formula1>$A$6:$A$7</formula1>
      <formula2>0</formula2>
    </dataValidation>
    <dataValidation allowBlank="true" errorStyle="stop" operator="between" showDropDown="false" showErrorMessage="true" showInputMessage="false" sqref="D4" type="list">
      <formula1>$A$12:$A$13</formula1>
      <formula2>0</formula2>
    </dataValidation>
    <dataValidation allowBlank="true" errorStyle="stop" operator="between" showDropDown="false" showErrorMessage="true" showInputMessage="false" sqref="E22:E24" type="list">
      <formula1>$A$15:$A$1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pc7</dc:creator>
  <dc:description/>
  <dc:language>en-US</dc:language>
  <cp:lastModifiedBy>Lokman Hekim ATALAY</cp:lastModifiedBy>
  <cp:lastPrinted>2025-05-26T14:13:48Z</cp:lastPrinted>
  <dcterms:modified xsi:type="dcterms:W3CDTF">2025-06-04T12:02:3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ahibi">
    <vt:bool>1</vt:bool>
  </property>
</Properties>
</file>